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Cost parameters" sheetId="1" state="visible" r:id="rId2"/>
    <sheet name="Technical parameters" sheetId="2" state="visible" r:id="rId3"/>
    <sheet name="Cost of energy" sheetId="3" state="visible" r:id="rId4"/>
    <sheet name="Chart - Cost of energy" sheetId="4" state="visible" r:id="rId5"/>
    <sheet name="Chart - Capital cost breakdown" sheetId="5" state="visible" r:id="rId6"/>
    <sheet name="Chart - Operating cost breakdow" sheetId="6" state="visible" r:id="rId7"/>
    <sheet name="chtSummary plotting" sheetId="7" state="hidden" r:id="rId8"/>
  </sheets>
  <definedNames>
    <definedName function="false" hidden="false" localSheetId="2" name="_xlnm.Print_Area" vbProcedure="false">'Cost of energy'!$A$1:$F$27</definedName>
    <definedName function="false" hidden="false" name="AvB" vbProcedure="false">'Technical parameters'!$F$17</definedName>
    <definedName function="false" hidden="false" name="AvDevB" vbProcedure="false">'Technical parameters'!$F$17</definedName>
    <definedName function="false" hidden="false" name="AvDevO" vbProcedure="false">'Technical parameters'!$G$17</definedName>
    <definedName function="false" hidden="false" name="AvDevP" vbProcedure="false">'Technical parameters'!$E$17</definedName>
    <definedName function="false" hidden="false" name="AvO" vbProcedure="false">'Technical parameters'!$G$17</definedName>
    <definedName function="false" hidden="false" name="AvP" vbProcedure="false">'Technical parameters'!$E$17</definedName>
    <definedName function="false" hidden="false" name="CtotalB" vbProcedure="false">'Cost parameters'!$F$15</definedName>
    <definedName function="false" hidden="false" name="CtotalO" vbProcedure="false">'Cost parameters'!$G$15</definedName>
    <definedName function="false" hidden="false" name="CtotalP" vbProcedure="false">'Cost parameters'!$E$15</definedName>
    <definedName function="false" hidden="false" name="DmB" vbProcedure="false">'Technical parameters'!$F$13</definedName>
    <definedName function="false" hidden="false" name="DmO" vbProcedure="false">'Technical parameters'!$G$13</definedName>
    <definedName function="false" hidden="false" name="DmP" vbProcedure="false">'Technical parameters'!$E$13</definedName>
    <definedName function="false" hidden="false" name="DsB" vbProcedure="false">'Technical parameters'!$F$12</definedName>
    <definedName function="false" hidden="false" name="DsO" vbProcedure="false">'Technical parameters'!$G$12</definedName>
    <definedName function="false" hidden="false" name="DsP" vbProcedure="false">'Technical parameters'!$E$12</definedName>
    <definedName function="false" hidden="false" name="DtotalB" vbProcedure="false">'Cost parameters'!$F$22</definedName>
    <definedName function="false" hidden="false" name="DtotalO" vbProcedure="false">'Cost parameters'!$G$22</definedName>
    <definedName function="false" hidden="false" name="DtotalP" vbProcedure="false">'Cost parameters'!$E$22</definedName>
    <definedName function="false" hidden="false" name="EB" vbProcedure="false">'Technical parameters'!$F$14</definedName>
    <definedName function="false" hidden="false" name="EO" vbProcedure="false">'Technical parameters'!$G$14</definedName>
    <definedName function="false" hidden="false" name="EP" vbProcedure="false">'Technical parameters'!$E$14</definedName>
    <definedName function="false" hidden="false" name="LB" vbProcedure="false">'Technical parameters'!$F$15</definedName>
    <definedName function="false" hidden="false" name="LO" vbProcedure="false">'Technical parameters'!$G$15</definedName>
    <definedName function="false" hidden="false" name="LP" vbProcedure="false">'Technical parameters'!$E$15</definedName>
    <definedName function="false" hidden="false" name="NDB" vbProcedure="false">'Technical parameters'!$F$11</definedName>
    <definedName function="false" hidden="false" name="NDO" vbProcedure="false">'Technical parameters'!$G$11</definedName>
    <definedName function="false" hidden="false" name="NDP" vbProcedure="false">'Technical parameters'!$E$11</definedName>
    <definedName function="false" hidden="false" name="NfB" vbProcedure="false">'Technical parameters'!$F$10</definedName>
    <definedName function="false" hidden="false" name="NfO" vbProcedure="false">'Technical parameters'!$G$10</definedName>
    <definedName function="false" hidden="false" name="NfP" vbProcedure="false">'Technical parameters'!$E$10</definedName>
    <definedName function="false" hidden="false" name="NiB" vbProcedure="false">'Technical parameters'!$F$9</definedName>
    <definedName function="false" hidden="false" name="NiO" vbProcedure="false">'Technical parameters'!$G$9</definedName>
    <definedName function="false" hidden="false" name="NiP" vbProcedure="false">'Technical parameters'!$E$9</definedName>
    <definedName function="false" hidden="false" name="OtotalB" vbProcedure="false">'Cost parameters'!$F$21</definedName>
    <definedName function="false" hidden="false" name="OtotalO" vbProcedure="false">'Cost parameters'!$G$21</definedName>
    <definedName function="false" hidden="false" name="OtotalP" vbProcedure="false">'Cost parameters'!$E$21</definedName>
    <definedName function="false" hidden="false" name="PBarDevB" vbProcedure="false">'Technical parameters'!$F$6</definedName>
    <definedName function="false" hidden="false" name="PBarDevO" vbProcedure="false">'Technical parameters'!$G$6</definedName>
    <definedName function="false" hidden="false" name="PbarDevP" vbProcedure="false">'Technical parameters'!$E$6</definedName>
    <definedName function="false" hidden="false" name="PBarFarmB" vbProcedure="false">'Technical parameters'!$F$7</definedName>
    <definedName function="false" hidden="false" name="PBarFarmO" vbProcedure="false">'Technical parameters'!$G$7</definedName>
    <definedName function="false" hidden="false" name="PbarFarmP" vbProcedure="false">'Technical parameters'!$E$7</definedName>
    <definedName function="false" hidden="false" name="PiB" vbProcedure="false">'Technical parameters'!$F$8</definedName>
    <definedName function="false" hidden="false" name="PiO" vbProcedure="false">'Technical parameters'!$G$8</definedName>
    <definedName function="false" hidden="false" name="PiP" vbProcedure="false">'Technical parameters'!$E$8</definedName>
    <definedName function="false" hidden="false" name="PuDevB" vbProcedure="false">'Technical parameters'!$F$4</definedName>
    <definedName function="false" hidden="false" name="PuDevO" vbProcedure="false">'Technical parameters'!$G$4</definedName>
    <definedName function="false" hidden="false" name="PuDevP" vbProcedure="false">'Technical parameters'!$E$4</definedName>
    <definedName function="false" hidden="false" name="PuFarmB" vbProcedure="false">'Technical parameters'!$F$5</definedName>
    <definedName function="false" hidden="false" name="PuFarmO" vbProcedure="false">'Technical parameters'!$G$5</definedName>
    <definedName function="false" hidden="false" name="PuFarmP" vbProcedure="false">'Technical parameters'!$E$5</definedName>
    <definedName function="false" hidden="false" name="XLB" vbProcedure="false">'Technical parameters'!$F$16</definedName>
    <definedName function="false" hidden="false" name="XLO" vbProcedure="false">'Technical parameters'!$G$16</definedName>
    <definedName function="false" hidden="false" name="XLP" vbProcedure="false">'Technical parameters'!$E$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42">
  <si>
    <t xml:space="preserve">Cost parameters</t>
  </si>
  <si>
    <t xml:space="preserve">Pessimistic</t>
  </si>
  <si>
    <t xml:space="preserve">Base</t>
  </si>
  <si>
    <t xml:space="preserve">Optimistic</t>
  </si>
  <si>
    <t xml:space="preserve">P</t>
  </si>
  <si>
    <t xml:space="preserve">B</t>
  </si>
  <si>
    <t xml:space="preserve">O</t>
  </si>
  <si>
    <t xml:space="preserve">Comment</t>
  </si>
  <si>
    <t xml:space="preserve">Cs</t>
  </si>
  <si>
    <t xml:space="preserve">Structure</t>
  </si>
  <si>
    <t xml:space="preserve">Cost of main structure.</t>
  </si>
  <si>
    <t xml:space="preserve">£k</t>
  </si>
  <si>
    <t xml:space="preserve">Cm</t>
  </si>
  <si>
    <t xml:space="preserve">Foundations/moorings</t>
  </si>
  <si>
    <t xml:space="preserve">Cost of all foundations, anchors or moorings.</t>
  </si>
  <si>
    <t xml:space="preserve">Ci</t>
  </si>
  <si>
    <t xml:space="preserve">Control/instrument</t>
  </si>
  <si>
    <t xml:space="preserve">Control and monitoring instruments.</t>
  </si>
  <si>
    <t xml:space="preserve">Cpto</t>
  </si>
  <si>
    <t xml:space="preserve">Power Take-off</t>
  </si>
  <si>
    <t xml:space="preserve">Power Take-Off costs including all mechanical and electrical components.</t>
  </si>
  <si>
    <t xml:space="preserve">Cgc</t>
  </si>
  <si>
    <t xml:space="preserve">Grid connection</t>
  </si>
  <si>
    <t xml:space="preserve">Grid connection.</t>
  </si>
  <si>
    <t xml:space="preserve">Cisv</t>
  </si>
  <si>
    <t xml:space="preserve">Installation surveys</t>
  </si>
  <si>
    <t xml:space="preserve">Surveys.</t>
  </si>
  <si>
    <t xml:space="preserve">Cis</t>
  </si>
  <si>
    <t xml:space="preserve">Installation of structure</t>
  </si>
  <si>
    <t xml:space="preserve">Installation of the structure (including hire of vessels).</t>
  </si>
  <si>
    <t xml:space="preserve">Cim</t>
  </si>
  <si>
    <t xml:space="preserve">Installation of mooring</t>
  </si>
  <si>
    <t xml:space="preserve">Installation of the mooring (including hire of vessels).</t>
  </si>
  <si>
    <t xml:space="preserve">Cig</t>
  </si>
  <si>
    <t xml:space="preserve">Installation of grid connection</t>
  </si>
  <si>
    <t xml:space="preserve">Installation of the grid connection from farm to shore and onshore work (including hire of vessels).</t>
  </si>
  <si>
    <t xml:space="preserve">Ccc</t>
  </si>
  <si>
    <t xml:space="preserve">Commissioning</t>
  </si>
  <si>
    <t xml:space="preserve">Commissioning of farm.</t>
  </si>
  <si>
    <t xml:space="preserve">Co</t>
  </si>
  <si>
    <t xml:space="preserve">Management and other</t>
  </si>
  <si>
    <t xml:space="preserve">Management, insurance and other costs.</t>
  </si>
  <si>
    <t xml:space="preserve">Ctotal</t>
  </si>
  <si>
    <t xml:space="preserve">Capital cost: Total installed</t>
  </si>
  <si>
    <t xml:space="preserve">Opm</t>
  </si>
  <si>
    <t xml:space="preserve">Planned maintenance</t>
  </si>
  <si>
    <t xml:space="preserve">Planned maintenance and inspection.</t>
  </si>
  <si>
    <t xml:space="preserve">£k/annum</t>
  </si>
  <si>
    <t xml:space="preserve">Omc</t>
  </si>
  <si>
    <t xml:space="preserve">Monitoring/Control</t>
  </si>
  <si>
    <t xml:space="preserve">Monitoring/Control of energy production and condition monitoring.</t>
  </si>
  <si>
    <t xml:space="preserve">Our</t>
  </si>
  <si>
    <t xml:space="preserve">Unscheduled repair</t>
  </si>
  <si>
    <t xml:space="preserve">Unscheduled repair.</t>
  </si>
  <si>
    <t xml:space="preserve">Or</t>
  </si>
  <si>
    <t xml:space="preserve">Rent</t>
  </si>
  <si>
    <t xml:space="preserve">Rent, both land and sea.</t>
  </si>
  <si>
    <t xml:space="preserve">Oins</t>
  </si>
  <si>
    <t xml:space="preserve">Insurance</t>
  </si>
  <si>
    <t xml:space="preserve">Insurance.</t>
  </si>
  <si>
    <t xml:space="preserve">Ototal</t>
  </si>
  <si>
    <t xml:space="preserve">Operating costs: total annual</t>
  </si>
  <si>
    <t xml:space="preserve">Dtotal</t>
  </si>
  <si>
    <t xml:space="preserve">Total decommissioning costs</t>
  </si>
  <si>
    <t xml:space="preserve">Incurred after project life has ended.</t>
  </si>
  <si>
    <t xml:space="preserve">Technical parameters</t>
  </si>
  <si>
    <t xml:space="preserve">P^Dev</t>
  </si>
  <si>
    <t xml:space="preserve">Peak power for each device</t>
  </si>
  <si>
    <t xml:space="preserve">Rated or peak power of the device conversion system, also the gross power before conversion losses, could be the rating of the generator.</t>
  </si>
  <si>
    <t xml:space="preserve">kW</t>
  </si>
  <si>
    <t xml:space="preserve">P^Farm</t>
  </si>
  <si>
    <t xml:space="preserve">Peak power for the farm</t>
  </si>
  <si>
    <t xml:space="preserve">Rated or peak power of the farm conversion system, also the gross power before conversion losses. Could be the product of the number of devices in the farm and the peak power for each device.</t>
  </si>
  <si>
    <t xml:space="preserve">P_Dev</t>
  </si>
  <si>
    <t xml:space="preserve">Mean power device</t>
  </si>
  <si>
    <t xml:space="preserve">Annual mean power of the device before conversion losses.</t>
  </si>
  <si>
    <t xml:space="preserve">P_Farm</t>
  </si>
  <si>
    <t xml:space="preserve">Mean power farm</t>
  </si>
  <si>
    <t xml:space="preserve">Annual mean power of the farm before conversion losses.</t>
  </si>
  <si>
    <t xml:space="preserve">Pi</t>
  </si>
  <si>
    <t xml:space="preserve">Capacity installed for these cost levels</t>
  </si>
  <si>
    <t xml:space="preserve">Assumed cumulative capacity installed by the time these costs are reached.</t>
  </si>
  <si>
    <t xml:space="preserve">Ni</t>
  </si>
  <si>
    <t xml:space="preserve">Number of devices installed</t>
  </si>
  <si>
    <t xml:space="preserve">Assumed cumulative number of devices installed by the time these costs are reached.</t>
  </si>
  <si>
    <t xml:space="preserve">Devices</t>
  </si>
  <si>
    <t xml:space="preserve">Nf</t>
  </si>
  <si>
    <t xml:space="preserve">Number of farms installed</t>
  </si>
  <si>
    <t xml:space="preserve">Assumed cumulative number of farms installed by the time these costs are reached.</t>
  </si>
  <si>
    <t xml:space="preserve">Farms</t>
  </si>
  <si>
    <t xml:space="preserve">ND</t>
  </si>
  <si>
    <t xml:space="preserve">Number of devices in farm</t>
  </si>
  <si>
    <t xml:space="preserve">Number of individual devices in farm, I.e. the scaleable part of the farm.</t>
  </si>
  <si>
    <t xml:space="preserve">Ds</t>
  </si>
  <si>
    <t xml:space="preserve">Distance to shore</t>
  </si>
  <si>
    <t xml:space="preserve">Distance to shore assumed, I.e. length of electrical connection.</t>
  </si>
  <si>
    <t xml:space="preserve">km</t>
  </si>
  <si>
    <t xml:space="preserve">Dm</t>
  </si>
  <si>
    <t xml:space="preserve">Distance to routine repair base</t>
  </si>
  <si>
    <t xml:space="preserve">Distance to dock where routine repairs undertaken or where service vessels are located.</t>
  </si>
  <si>
    <t xml:space="preserve">E</t>
  </si>
  <si>
    <r>
      <rPr>
        <sz val="10"/>
        <rFont val="Arial"/>
        <family val="0"/>
      </rPr>
      <t xml:space="preserve">Annual </t>
    </r>
    <r>
      <rPr>
        <b val="true"/>
        <sz val="10"/>
        <rFont val="Arial"/>
        <family val="2"/>
      </rPr>
      <t xml:space="preserve">farm</t>
    </r>
    <r>
      <rPr>
        <sz val="10"/>
        <rFont val="Arial"/>
        <family val="0"/>
      </rPr>
      <t xml:space="preserve"> energy capture</t>
    </r>
  </si>
  <si>
    <t xml:space="preserve">Net annual energy delivered to point of connection to the electricity grid including all losses and downtime.</t>
  </si>
  <si>
    <t xml:space="preserve">kWh/y</t>
  </si>
  <si>
    <t xml:space="preserve">L</t>
  </si>
  <si>
    <t xml:space="preserve">Design life</t>
  </si>
  <si>
    <t xml:space="preserve">The design life of the majority of the device. (Some subcomponents might have shorter lives, we are not interested initially in these).</t>
  </si>
  <si>
    <t xml:space="preserve">years</t>
  </si>
  <si>
    <t xml:space="preserve">XL</t>
  </si>
  <si>
    <t xml:space="preserve">Transmission efficiency</t>
  </si>
  <si>
    <t xml:space="preserve">Efficiency of the farm to grid transmission system.</t>
  </si>
  <si>
    <t xml:space="preserve">Av</t>
  </si>
  <si>
    <t xml:space="preserve">Device availability</t>
  </si>
  <si>
    <t xml:space="preserve">Time when device is available to generate whether wave climate is suitable or not, I.e. time when not being serviced, or broken.</t>
  </si>
  <si>
    <t xml:space="preserve">%</t>
  </si>
  <si>
    <t xml:space="preserve">Cost of energy</t>
  </si>
  <si>
    <t xml:space="preserve">Life</t>
  </si>
  <si>
    <t xml:space="preserve">Capital cost</t>
  </si>
  <si>
    <t xml:space="preserve">k</t>
  </si>
  <si>
    <t xml:space="preserve">Operating cost</t>
  </si>
  <si>
    <t xml:space="preserve">k'/year</t>
  </si>
  <si>
    <t xml:space="preserve">Decommissioning cost</t>
  </si>
  <si>
    <t xml:space="preserve">Annual energy production</t>
  </si>
  <si>
    <t xml:space="preserve">Indicative cost of energy</t>
  </si>
  <si>
    <t xml:space="preserve">Discount rate</t>
  </si>
  <si>
    <t xml:space="preserve">p/kWh</t>
  </si>
  <si>
    <t xml:space="preserve">Capacity factor excluding transmission losses</t>
  </si>
  <si>
    <t xml:space="preserve">Device</t>
  </si>
  <si>
    <t xml:space="preserve">Farm</t>
  </si>
  <si>
    <t xml:space="preserve">Capacity factor including transmission losses</t>
  </si>
  <si>
    <t xml:space="preserve">THIS SHEET SHOULD BE HIDDEN</t>
  </si>
  <si>
    <t xml:space="preserve">coe 1</t>
  </si>
  <si>
    <t xml:space="preserve">coe 2</t>
  </si>
  <si>
    <t xml:space="preserve">coe 3</t>
  </si>
  <si>
    <t xml:space="preserve">Max</t>
  </si>
  <si>
    <t xml:space="preserve">Mid</t>
  </si>
  <si>
    <t xml:space="preserve">Min</t>
  </si>
  <si>
    <t xml:space="preserve">Dummy scale</t>
  </si>
  <si>
    <t xml:space="preserve">Rainbow axis</t>
  </si>
  <si>
    <t xml:space="preserve">Low area</t>
  </si>
  <si>
    <t xml:space="preserve">Mid area</t>
  </si>
  <si>
    <t xml:space="preserve">High area</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
    <numFmt numFmtId="168" formatCode="0"/>
    <numFmt numFmtId="169" formatCode="General"/>
    <numFmt numFmtId="170" formatCode="\£#,##0"/>
    <numFmt numFmtId="171" formatCode="#,##0.00"/>
  </numFmts>
  <fonts count="14">
    <font>
      <sz val="10"/>
      <name val="Arial"/>
      <family val="0"/>
    </font>
    <font>
      <sz val="10"/>
      <name val="Arial"/>
      <family val="0"/>
    </font>
    <font>
      <sz val="10"/>
      <name val="Arial"/>
      <family val="0"/>
    </font>
    <font>
      <sz val="10"/>
      <name val="Arial"/>
      <family val="0"/>
    </font>
    <font>
      <sz val="10"/>
      <name val="Times New Roman"/>
      <family val="1"/>
    </font>
    <font>
      <b val="true"/>
      <sz val="20"/>
      <name val="Arial"/>
      <family val="2"/>
    </font>
    <font>
      <b val="true"/>
      <sz val="10"/>
      <name val="Arial"/>
      <family val="2"/>
    </font>
    <font>
      <sz val="10"/>
      <name val="Arial"/>
      <family val="2"/>
    </font>
    <font>
      <sz val="8"/>
      <name val="Arial"/>
      <family val="2"/>
    </font>
    <font>
      <b val="true"/>
      <sz val="14"/>
      <name val="Arial"/>
      <family val="2"/>
    </font>
    <font>
      <sz val="10"/>
      <color rgb="FF000000"/>
      <name val="Arial"/>
      <family val="0"/>
    </font>
    <font>
      <sz val="12"/>
      <color rgb="FF000000"/>
      <name val="Arial"/>
      <family val="2"/>
    </font>
    <font>
      <b val="true"/>
      <sz val="12"/>
      <color rgb="FF000000"/>
      <name val="Arial"/>
      <family val="2"/>
    </font>
    <font>
      <sz val="10"/>
      <color rgb="FF000000"/>
      <name val="Arial"/>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5" fontId="0" fillId="0" borderId="0" xfId="15" applyFont="true" applyBorder="true" applyAlignment="true" applyProtection="true">
      <alignment horizontal="general" vertical="top" textRotation="0" wrapText="false" indent="0" shrinkToFit="false"/>
      <protection locked="true" hidden="false"/>
    </xf>
    <xf numFmtId="164" fontId="5" fillId="2" borderId="0" xfId="0" applyFont="tru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true">
      <alignment horizontal="general" vertical="top" textRotation="0" wrapText="true" indent="0" shrinkToFit="false"/>
      <protection locked="true" hidden="false"/>
    </xf>
    <xf numFmtId="165" fontId="6" fillId="2" borderId="0" xfId="15" applyFont="true" applyBorder="true" applyAlignment="true" applyProtection="true">
      <alignment horizontal="center" vertical="top" textRotation="0" wrapText="false" indent="0" shrinkToFit="false"/>
      <protection locked="true" hidden="false"/>
    </xf>
    <xf numFmtId="165" fontId="7" fillId="2" borderId="0" xfId="15" applyFont="true" applyBorder="true" applyAlignment="true" applyProtection="true">
      <alignment horizontal="center"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false" indent="0" shrinkToFit="false"/>
      <protection locked="true" hidden="false"/>
    </xf>
    <xf numFmtId="164" fontId="7" fillId="2"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general" vertical="top" textRotation="0" wrapText="false" indent="0" shrinkToFit="false"/>
      <protection locked="true" hidden="false"/>
    </xf>
    <xf numFmtId="164" fontId="6" fillId="2" borderId="1" xfId="0" applyFont="true" applyBorder="true" applyAlignment="true" applyProtection="true">
      <alignment horizontal="general" vertical="top" textRotation="0" wrapText="true" indent="0" shrinkToFit="false"/>
      <protection locked="true" hidden="false"/>
    </xf>
    <xf numFmtId="164" fontId="7" fillId="2" borderId="2" xfId="0" applyFont="true" applyBorder="true" applyAlignment="true" applyProtection="true">
      <alignment horizontal="general" vertical="top" textRotation="0" wrapText="false" indent="0" shrinkToFit="false"/>
      <protection locked="true" hidden="false"/>
    </xf>
    <xf numFmtId="164" fontId="6" fillId="2" borderId="3" xfId="15" applyFont="true" applyBorder="true" applyAlignment="true" applyProtection="true">
      <alignment horizontal="center" vertical="top" textRotation="0" wrapText="false" indent="0" shrinkToFit="false"/>
      <protection locked="true" hidden="false"/>
    </xf>
    <xf numFmtId="164" fontId="6" fillId="2" borderId="4" xfId="15" applyFont="true" applyBorder="true" applyAlignment="true" applyProtection="true">
      <alignment horizontal="center"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false" indent="0" shrinkToFit="false"/>
      <protection locked="true" hidden="false"/>
    </xf>
    <xf numFmtId="164" fontId="0" fillId="2" borderId="1" xfId="0" applyFont="true" applyBorder="true" applyAlignment="true" applyProtection="true">
      <alignment horizontal="general" vertical="top" textRotation="0" wrapText="true" indent="0" shrinkToFit="false"/>
      <protection locked="true" hidden="false"/>
    </xf>
    <xf numFmtId="164" fontId="0" fillId="2" borderId="2" xfId="0" applyFont="true" applyBorder="true" applyAlignment="true" applyProtection="true">
      <alignment horizontal="general" vertical="top" textRotation="0" wrapText="false" indent="0" shrinkToFit="false"/>
      <protection locked="true" hidden="false"/>
    </xf>
    <xf numFmtId="167" fontId="7" fillId="0" borderId="4" xfId="19" applyFont="true" applyBorder="true" applyAlignment="true" applyProtection="true">
      <alignment horizontal="center" vertical="center" textRotation="0" wrapText="false" indent="0" shrinkToFit="false"/>
      <protection locked="false" hidden="false"/>
    </xf>
    <xf numFmtId="166" fontId="8" fillId="0" borderId="4" xfId="0" applyFont="true" applyBorder="tru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6" fontId="8" fillId="0" borderId="4" xfId="0" applyFont="true" applyBorder="true" applyAlignment="true" applyProtection="true">
      <alignment horizontal="left" vertical="top" textRotation="0" wrapText="false" indent="0" shrinkToFit="false"/>
      <protection locked="true" hidden="false"/>
    </xf>
    <xf numFmtId="166" fontId="0" fillId="0" borderId="0" xfId="0" applyFont="false" applyBorder="fals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left" vertical="top" textRotation="0" wrapText="false" indent="0" shrinkToFit="false"/>
      <protection locked="true" hidden="false"/>
    </xf>
    <xf numFmtId="164" fontId="0" fillId="2" borderId="1" xfId="0" applyFont="true" applyBorder="true" applyAlignment="false" applyProtection="tru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top" textRotation="0" wrapText="false" indent="0" shrinkToFit="false"/>
      <protection locked="true" hidden="false"/>
    </xf>
    <xf numFmtId="164" fontId="0" fillId="3" borderId="1" xfId="0" applyFont="true" applyBorder="true" applyAlignment="true" applyProtection="true">
      <alignment horizontal="general" vertical="top" textRotation="0" wrapText="false" indent="0" shrinkToFit="false"/>
      <protection locked="true" hidden="false"/>
    </xf>
    <xf numFmtId="164" fontId="0" fillId="3" borderId="1" xfId="0" applyFont="false" applyBorder="true" applyAlignment="true" applyProtection="true">
      <alignment horizontal="general" vertical="top" textRotation="0" wrapText="true" indent="0" shrinkToFit="false"/>
      <protection locked="true" hidden="false"/>
    </xf>
    <xf numFmtId="167" fontId="6" fillId="0" borderId="4" xfId="19" applyFont="true" applyBorder="true" applyAlignment="true" applyProtection="true">
      <alignment horizontal="center" vertical="center" textRotation="0" wrapText="false" indent="0" shrinkToFit="false"/>
      <protection locked="false" hidden="false"/>
    </xf>
    <xf numFmtId="168" fontId="0" fillId="0" borderId="0" xfId="0" applyFont="false" applyBorder="false" applyAlignment="true" applyProtection="true">
      <alignment horizontal="general" vertical="top" textRotation="0" wrapText="fals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6" fontId="0" fillId="0" borderId="0" xfId="19" applyFont="true" applyBorder="true" applyAlignment="true" applyProtection="true">
      <alignment horizontal="general" vertical="top" textRotation="0" wrapText="false" indent="0" shrinkToFit="false"/>
      <protection locked="true" hidden="false"/>
    </xf>
    <xf numFmtId="164" fontId="9" fillId="2" borderId="0" xfId="0" applyFont="true" applyBorder="false" applyAlignment="true" applyProtection="true">
      <alignment horizontal="general" vertical="top" textRotation="0" wrapText="false" indent="0" shrinkToFit="false"/>
      <protection locked="true" hidden="false"/>
    </xf>
    <xf numFmtId="164" fontId="7" fillId="2" borderId="1" xfId="0" applyFont="true" applyBorder="true" applyAlignment="true" applyProtection="true">
      <alignment horizontal="general" vertical="top" textRotation="0" wrapText="true" indent="0" shrinkToFit="false"/>
      <protection locked="true" hidden="false"/>
    </xf>
    <xf numFmtId="166" fontId="6" fillId="2" borderId="4" xfId="19" applyFont="true" applyBorder="true" applyAlignment="true" applyProtection="true">
      <alignment horizontal="center" vertical="top" textRotation="0" wrapText="false" indent="0" shrinkToFit="false"/>
      <protection locked="true" hidden="false"/>
    </xf>
    <xf numFmtId="167" fontId="7" fillId="0" borderId="4" xfId="15"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general" vertical="top" textRotation="0" wrapText="false" indent="0" shrinkToFit="false"/>
      <protection locked="true" hidden="false"/>
    </xf>
    <xf numFmtId="166" fontId="7" fillId="0" borderId="4" xfId="19"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4" borderId="5" xfId="0" applyFont="true" applyBorder="true" applyAlignment="true" applyProtection="false">
      <alignment horizontal="left"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9" fontId="0" fillId="0" borderId="4" xfId="0" applyFont="false" applyBorder="true" applyAlignment="true" applyProtection="false">
      <alignment horizontal="center" vertical="bottom" textRotation="0" wrapText="false" indent="0" shrinkToFit="false"/>
      <protection locked="true" hidden="false"/>
    </xf>
    <xf numFmtId="169" fontId="6" fillId="0" borderId="4" xfId="0" applyFont="true" applyBorder="true" applyAlignment="true" applyProtection="false">
      <alignment horizontal="center" vertical="bottom" textRotation="0" wrapText="false" indent="0" shrinkToFit="false"/>
      <protection locked="true" hidden="false"/>
    </xf>
    <xf numFmtId="170" fontId="0" fillId="0" borderId="4" xfId="0" applyFont="false" applyBorder="true" applyAlignment="true" applyProtection="false">
      <alignment horizontal="center" vertical="bottom" textRotation="0" wrapText="false" indent="0" shrinkToFit="false"/>
      <protection locked="true" hidden="false"/>
    </xf>
    <xf numFmtId="170" fontId="6" fillId="0" borderId="4" xfId="0" applyFont="true" applyBorder="true" applyAlignment="true" applyProtection="false">
      <alignment horizontal="center" vertical="bottom" textRotation="0" wrapText="false" indent="0" shrinkToFit="false"/>
      <protection locked="true" hidden="false"/>
    </xf>
    <xf numFmtId="167" fontId="0" fillId="0" borderId="4" xfId="15" applyFont="true" applyBorder="true" applyAlignment="true" applyProtection="true">
      <alignment horizontal="center" vertical="bottom" textRotation="0" wrapText="false" indent="0" shrinkToFit="false"/>
      <protection locked="true" hidden="false"/>
    </xf>
    <xf numFmtId="167" fontId="6" fillId="0" borderId="4"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true" applyAlignment="true" applyProtection="false">
      <alignment horizontal="center"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4" borderId="0" xfId="0" applyFont="true" applyBorder="true" applyAlignment="true" applyProtection="false">
      <alignment horizontal="right" vertical="bottom" textRotation="0" wrapText="false" indent="0" shrinkToFit="false"/>
      <protection locked="true" hidden="false"/>
    </xf>
    <xf numFmtId="171" fontId="0" fillId="0" borderId="4" xfId="15" applyFont="true" applyBorder="true" applyAlignment="true" applyProtection="true">
      <alignment horizontal="center" vertical="bottom" textRotation="0" wrapText="false" indent="0" shrinkToFit="false"/>
      <protection locked="true" hidden="false"/>
    </xf>
    <xf numFmtId="171" fontId="6" fillId="0" borderId="4" xfId="15" applyFont="true" applyBorder="true" applyAlignment="true" applyProtection="true">
      <alignment horizontal="center" vertical="bottom" textRotation="0" wrapText="false" indent="0" shrinkToFit="false"/>
      <protection locked="true" hidden="false"/>
    </xf>
    <xf numFmtId="166" fontId="0" fillId="0" borderId="4" xfId="19" applyFont="true" applyBorder="true" applyAlignment="true" applyProtection="true">
      <alignment horizontal="center" vertical="bottom" textRotation="0" wrapText="false" indent="0" shrinkToFit="false"/>
      <protection locked="true" hidden="false"/>
    </xf>
    <xf numFmtId="166" fontId="6" fillId="0" borderId="4" xfId="19" applyFont="true" applyBorder="true" applyAlignment="true" applyProtection="true">
      <alignment horizontal="center" vertical="bottom" textRotation="0" wrapText="false" indent="0" shrinkToFit="false"/>
      <protection locked="true" hidden="false"/>
    </xf>
    <xf numFmtId="166" fontId="0" fillId="0" borderId="0" xfId="19" applyFont="true" applyBorder="true" applyAlignment="true" applyProtection="true">
      <alignment horizontal="center" vertical="bottom" textRotation="0" wrapText="false" indent="0" shrinkToFit="false"/>
      <protection locked="true" hidden="false"/>
    </xf>
    <xf numFmtId="164" fontId="0" fillId="4" borderId="10" xfId="0" applyFont="false" applyBorder="true" applyAlignment="true" applyProtection="false">
      <alignment horizontal="righ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A603AB"/>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7764485001965"/>
          <c:y val="0.0664644236072808"/>
          <c:w val="0.950923459808759"/>
          <c:h val="0.904302261445119"/>
        </c:manualLayout>
      </c:layout>
      <c:areaChart>
        <c:grouping val="stacked"/>
        <c:ser>
          <c:idx val="0"/>
          <c:order val="0"/>
          <c:spPr>
            <a:gradFill>
              <a:gsLst>
                <a:gs pos="0">
                  <a:srgbClr val="a603ab"/>
                </a:gs>
                <a:gs pos="100000">
                  <a:srgbClr val="a603ab"/>
                </a:gs>
              </a:gsLst>
              <a:lin ang="0"/>
            </a:gra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tSummary plotting'!$I$8:$I$38</c:f>
              <c:numCache>
                <c:formatCode>_(* #,##0.00_);_(* \(#,##0.00\);_(* \-??_);_(@_)</c:formatCode>
                <c:ptCount val="31"/>
                <c:pt idx="0">
                  <c:v> 100.00 </c:v>
                </c:pt>
                <c:pt idx="1">
                  <c:v> 107.00 </c:v>
                </c:pt>
                <c:pt idx="2">
                  <c:v> 107.00 </c:v>
                </c:pt>
                <c:pt idx="3">
                  <c:v> 107.00 </c:v>
                </c:pt>
                <c:pt idx="4">
                  <c:v> 107.00 </c:v>
                </c:pt>
                <c:pt idx="5">
                  <c:v> 107.00 </c:v>
                </c:pt>
                <c:pt idx="6">
                  <c:v> 107.00 </c:v>
                </c:pt>
                <c:pt idx="7">
                  <c:v> 108.00 </c:v>
                </c:pt>
                <c:pt idx="8">
                  <c:v> 108.00 </c:v>
                </c:pt>
                <c:pt idx="9">
                  <c:v> 109.00 </c:v>
                </c:pt>
                <c:pt idx="10">
                  <c:v> 110.00 </c:v>
                </c:pt>
                <c:pt idx="11">
                  <c:v> 111.00 </c:v>
                </c:pt>
                <c:pt idx="12">
                  <c:v> 112.00 </c:v>
                </c:pt>
                <c:pt idx="13">
                  <c:v> 113.00 </c:v>
                </c:pt>
                <c:pt idx="14">
                  <c:v> 114.00 </c:v>
                </c:pt>
                <c:pt idx="15">
                  <c:v> 115.00 </c:v>
                </c:pt>
                <c:pt idx="16">
                  <c:v> 115.00 </c:v>
                </c:pt>
                <c:pt idx="17">
                  <c:v> 118.00 </c:v>
                </c:pt>
                <c:pt idx="18">
                  <c:v> 119.00 </c:v>
                </c:pt>
                <c:pt idx="19">
                  <c:v> 120.00 </c:v>
                </c:pt>
                <c:pt idx="20">
                  <c:v> 121.00 </c:v>
                </c:pt>
                <c:pt idx="21">
                  <c:v> 121.00 </c:v>
                </c:pt>
                <c:pt idx="22">
                  <c:v> 121.00 </c:v>
                </c:pt>
                <c:pt idx="23">
                  <c:v> 121.00 </c:v>
                </c:pt>
                <c:pt idx="24">
                  <c:v> 121.00 </c:v>
                </c:pt>
                <c:pt idx="25">
                  <c:v> 121.00 </c:v>
                </c:pt>
                <c:pt idx="26">
                  <c:v> 121.00 </c:v>
                </c:pt>
                <c:pt idx="27">
                  <c:v> 121.00 </c:v>
                </c:pt>
                <c:pt idx="28">
                  <c:v> 121.00 </c:v>
                </c:pt>
                <c:pt idx="29">
                  <c:v> 121.00 </c:v>
                </c:pt>
                <c:pt idx="30">
                  <c:v> 130.00 </c:v>
                </c:pt>
              </c:numCache>
            </c:numRef>
          </c:cat>
          <c:val>
            <c:numRef>
              <c:f>'chtSummary plotting'!$J$8:$J$38</c:f>
              <c:numCache>
                <c:formatCode>General</c:formatCode>
                <c:ptCount val="31"/>
                <c:pt idx="0">
                  <c:v>0</c:v>
                </c:pt>
                <c:pt idx="1">
                  <c:v>0</c:v>
                </c:pt>
                <c:pt idx="2">
                  <c:v>0</c:v>
                </c:pt>
                <c:pt idx="3">
                  <c:v>0</c:v>
                </c:pt>
                <c:pt idx="4">
                  <c:v>0</c:v>
                </c:pt>
                <c:pt idx="5">
                  <c:v>0</c:v>
                </c:pt>
                <c:pt idx="6">
                  <c:v>0</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1"/>
          <c:order val="1"/>
          <c:spPr>
            <a:no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tSummary plotting'!$I$8:$I$38</c:f>
              <c:numCache>
                <c:formatCode>_(* #,##0.00_);_(* \(#,##0.00\);_(* \-??_);_(@_)</c:formatCode>
                <c:ptCount val="31"/>
                <c:pt idx="0">
                  <c:v> 100.00 </c:v>
                </c:pt>
                <c:pt idx="1">
                  <c:v> 107.00 </c:v>
                </c:pt>
                <c:pt idx="2">
                  <c:v> 107.00 </c:v>
                </c:pt>
                <c:pt idx="3">
                  <c:v> 107.00 </c:v>
                </c:pt>
                <c:pt idx="4">
                  <c:v> 107.00 </c:v>
                </c:pt>
                <c:pt idx="5">
                  <c:v> 107.00 </c:v>
                </c:pt>
                <c:pt idx="6">
                  <c:v> 107.00 </c:v>
                </c:pt>
                <c:pt idx="7">
                  <c:v> 108.00 </c:v>
                </c:pt>
                <c:pt idx="8">
                  <c:v> 108.00 </c:v>
                </c:pt>
                <c:pt idx="9">
                  <c:v> 109.00 </c:v>
                </c:pt>
                <c:pt idx="10">
                  <c:v> 110.00 </c:v>
                </c:pt>
                <c:pt idx="11">
                  <c:v> 111.00 </c:v>
                </c:pt>
                <c:pt idx="12">
                  <c:v> 112.00 </c:v>
                </c:pt>
                <c:pt idx="13">
                  <c:v> 113.00 </c:v>
                </c:pt>
                <c:pt idx="14">
                  <c:v> 114.00 </c:v>
                </c:pt>
                <c:pt idx="15">
                  <c:v> 115.00 </c:v>
                </c:pt>
                <c:pt idx="16">
                  <c:v> 115.00 </c:v>
                </c:pt>
                <c:pt idx="17">
                  <c:v> 118.00 </c:v>
                </c:pt>
                <c:pt idx="18">
                  <c:v> 119.00 </c:v>
                </c:pt>
                <c:pt idx="19">
                  <c:v> 120.00 </c:v>
                </c:pt>
                <c:pt idx="20">
                  <c:v> 121.00 </c:v>
                </c:pt>
                <c:pt idx="21">
                  <c:v> 121.00 </c:v>
                </c:pt>
                <c:pt idx="22">
                  <c:v> 121.00 </c:v>
                </c:pt>
                <c:pt idx="23">
                  <c:v> 121.00 </c:v>
                </c:pt>
                <c:pt idx="24">
                  <c:v> 121.00 </c:v>
                </c:pt>
                <c:pt idx="25">
                  <c:v> 121.00 </c:v>
                </c:pt>
                <c:pt idx="26">
                  <c:v> 121.00 </c:v>
                </c:pt>
                <c:pt idx="27">
                  <c:v> 121.00 </c:v>
                </c:pt>
                <c:pt idx="28">
                  <c:v> 121.00 </c:v>
                </c:pt>
                <c:pt idx="29">
                  <c:v> 121.00 </c:v>
                </c:pt>
                <c:pt idx="30">
                  <c:v> 130.00 </c:v>
                </c:pt>
              </c:numCache>
            </c:numRef>
          </c:cat>
          <c:val>
            <c:numRef>
              <c:f>'chtSummary plotting'!$K$8:$K$38</c:f>
              <c:numCache>
                <c:formatCode>General</c:formatCode>
                <c:ptCount val="31"/>
                <c:pt idx="0">
                  <c:v>0</c:v>
                </c:pt>
                <c:pt idx="1">
                  <c:v>0</c:v>
                </c:pt>
                <c:pt idx="2">
                  <c:v>0</c:v>
                </c:pt>
                <c:pt idx="3">
                  <c:v>0</c:v>
                </c:pt>
                <c:pt idx="4">
                  <c:v>0</c:v>
                </c:pt>
                <c:pt idx="5">
                  <c:v>0</c:v>
                </c:pt>
                <c:pt idx="6">
                  <c:v>0</c:v>
                </c:pt>
                <c:pt idx="7">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2"/>
          <c:order val="2"/>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tSummary plotting'!$I$8:$I$38</c:f>
              <c:numCache>
                <c:formatCode>_(* #,##0.00_);_(* \(#,##0.00\);_(* \-??_);_(@_)</c:formatCode>
                <c:ptCount val="31"/>
                <c:pt idx="0">
                  <c:v> 100.00 </c:v>
                </c:pt>
                <c:pt idx="1">
                  <c:v> 107.00 </c:v>
                </c:pt>
                <c:pt idx="2">
                  <c:v> 107.00 </c:v>
                </c:pt>
                <c:pt idx="3">
                  <c:v> 107.00 </c:v>
                </c:pt>
                <c:pt idx="4">
                  <c:v> 107.00 </c:v>
                </c:pt>
                <c:pt idx="5">
                  <c:v> 107.00 </c:v>
                </c:pt>
                <c:pt idx="6">
                  <c:v> 107.00 </c:v>
                </c:pt>
                <c:pt idx="7">
                  <c:v> 108.00 </c:v>
                </c:pt>
                <c:pt idx="8">
                  <c:v> 108.00 </c:v>
                </c:pt>
                <c:pt idx="9">
                  <c:v> 109.00 </c:v>
                </c:pt>
                <c:pt idx="10">
                  <c:v> 110.00 </c:v>
                </c:pt>
                <c:pt idx="11">
                  <c:v> 111.00 </c:v>
                </c:pt>
                <c:pt idx="12">
                  <c:v> 112.00 </c:v>
                </c:pt>
                <c:pt idx="13">
                  <c:v> 113.00 </c:v>
                </c:pt>
                <c:pt idx="14">
                  <c:v> 114.00 </c:v>
                </c:pt>
                <c:pt idx="15">
                  <c:v> 115.00 </c:v>
                </c:pt>
                <c:pt idx="16">
                  <c:v> 115.00 </c:v>
                </c:pt>
                <c:pt idx="17">
                  <c:v> 118.00 </c:v>
                </c:pt>
                <c:pt idx="18">
                  <c:v> 119.00 </c:v>
                </c:pt>
                <c:pt idx="19">
                  <c:v> 120.00 </c:v>
                </c:pt>
                <c:pt idx="20">
                  <c:v> 121.00 </c:v>
                </c:pt>
                <c:pt idx="21">
                  <c:v> 121.00 </c:v>
                </c:pt>
                <c:pt idx="22">
                  <c:v> 121.00 </c:v>
                </c:pt>
                <c:pt idx="23">
                  <c:v> 121.00 </c:v>
                </c:pt>
                <c:pt idx="24">
                  <c:v> 121.00 </c:v>
                </c:pt>
                <c:pt idx="25">
                  <c:v> 121.00 </c:v>
                </c:pt>
                <c:pt idx="26">
                  <c:v> 121.00 </c:v>
                </c:pt>
                <c:pt idx="27">
                  <c:v> 121.00 </c:v>
                </c:pt>
                <c:pt idx="28">
                  <c:v> 121.00 </c:v>
                </c:pt>
                <c:pt idx="29">
                  <c:v> 121.00 </c:v>
                </c:pt>
                <c:pt idx="30">
                  <c:v> 130.00 </c:v>
                </c:pt>
              </c:numCache>
            </c:numRef>
          </c:cat>
          <c:val>
            <c:numRef>
              <c:f>'chtSummary plotting'!$L$8:$L$38</c:f>
              <c:numCache>
                <c:formatCode>General</c:formatCode>
                <c:ptCount val="31"/>
                <c:pt idx="0">
                  <c:v>0</c:v>
                </c:pt>
                <c:pt idx="1">
                  <c:v>0</c:v>
                </c:pt>
                <c:pt idx="2">
                  <c:v>0</c:v>
                </c:pt>
                <c:pt idx="3">
                  <c:v>0</c:v>
                </c:pt>
                <c:pt idx="4">
                  <c:v>0</c:v>
                </c:pt>
                <c:pt idx="5">
                  <c:v>0</c:v>
                </c:pt>
                <c:pt idx="6">
                  <c:v>0</c:v>
                </c:pt>
                <c:pt idx="7">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ser>
          <c:idx val="3"/>
          <c:order val="3"/>
          <c:spPr>
            <a:solidFill>
              <a:srgbClr val="ccffff"/>
            </a:solidFill>
            <a:ln w="0">
              <a:noFill/>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chtSummary plotting'!$I$8:$I$38</c:f>
              <c:numCache>
                <c:formatCode>_(* #,##0.00_);_(* \(#,##0.00\);_(* \-??_);_(@_)</c:formatCode>
                <c:ptCount val="31"/>
                <c:pt idx="0">
                  <c:v> 100.00 </c:v>
                </c:pt>
                <c:pt idx="1">
                  <c:v> 107.00 </c:v>
                </c:pt>
                <c:pt idx="2">
                  <c:v> 107.00 </c:v>
                </c:pt>
                <c:pt idx="3">
                  <c:v> 107.00 </c:v>
                </c:pt>
                <c:pt idx="4">
                  <c:v> 107.00 </c:v>
                </c:pt>
                <c:pt idx="5">
                  <c:v> 107.00 </c:v>
                </c:pt>
                <c:pt idx="6">
                  <c:v> 107.00 </c:v>
                </c:pt>
                <c:pt idx="7">
                  <c:v> 108.00 </c:v>
                </c:pt>
                <c:pt idx="8">
                  <c:v> 108.00 </c:v>
                </c:pt>
                <c:pt idx="9">
                  <c:v> 109.00 </c:v>
                </c:pt>
                <c:pt idx="10">
                  <c:v> 110.00 </c:v>
                </c:pt>
                <c:pt idx="11">
                  <c:v> 111.00 </c:v>
                </c:pt>
                <c:pt idx="12">
                  <c:v> 112.00 </c:v>
                </c:pt>
                <c:pt idx="13">
                  <c:v> 113.00 </c:v>
                </c:pt>
                <c:pt idx="14">
                  <c:v> 114.00 </c:v>
                </c:pt>
                <c:pt idx="15">
                  <c:v> 115.00 </c:v>
                </c:pt>
                <c:pt idx="16">
                  <c:v> 115.00 </c:v>
                </c:pt>
                <c:pt idx="17">
                  <c:v> 118.00 </c:v>
                </c:pt>
                <c:pt idx="18">
                  <c:v> 119.00 </c:v>
                </c:pt>
                <c:pt idx="19">
                  <c:v> 120.00 </c:v>
                </c:pt>
                <c:pt idx="20">
                  <c:v> 121.00 </c:v>
                </c:pt>
                <c:pt idx="21">
                  <c:v> 121.00 </c:v>
                </c:pt>
                <c:pt idx="22">
                  <c:v> 121.00 </c:v>
                </c:pt>
                <c:pt idx="23">
                  <c:v> 121.00 </c:v>
                </c:pt>
                <c:pt idx="24">
                  <c:v> 121.00 </c:v>
                </c:pt>
                <c:pt idx="25">
                  <c:v> 121.00 </c:v>
                </c:pt>
                <c:pt idx="26">
                  <c:v> 121.00 </c:v>
                </c:pt>
                <c:pt idx="27">
                  <c:v> 121.00 </c:v>
                </c:pt>
                <c:pt idx="28">
                  <c:v> 121.00 </c:v>
                </c:pt>
                <c:pt idx="29">
                  <c:v> 121.00 </c:v>
                </c:pt>
                <c:pt idx="30">
                  <c:v> 130.00 </c:v>
                </c:pt>
              </c:numCache>
            </c:numRef>
          </c:cat>
          <c:val>
            <c:numRef>
              <c:f>'chtSummary plotting'!$M$8:$M$38</c:f>
              <c:numCache>
                <c:formatCode>General</c:formatCode>
                <c:ptCount val="31"/>
                <c:pt idx="0">
                  <c:v>0</c:v>
                </c:pt>
                <c:pt idx="1">
                  <c:v>0</c:v>
                </c:pt>
                <c:pt idx="2">
                  <c:v>0</c:v>
                </c:pt>
                <c:pt idx="3">
                  <c:v>0</c:v>
                </c:pt>
                <c:pt idx="4">
                  <c:v>0</c:v>
                </c:pt>
                <c:pt idx="5">
                  <c:v>0</c:v>
                </c:pt>
                <c:pt idx="6">
                  <c:v>0</c:v>
                </c:pt>
                <c:pt idx="7">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numCache>
            </c:numRef>
          </c:val>
        </c:ser>
        <c:axId val="42876348"/>
        <c:axId val="74422512"/>
      </c:areaChart>
      <c:scatterChart>
        <c:scatterStyle val="line"/>
        <c:varyColors val="0"/>
        <c:ser>
          <c:idx val="4"/>
          <c:order val="4"/>
          <c:spPr>
            <a:solidFill>
              <a:srgbClr val="000080"/>
            </a:solidFill>
            <a:ln w="378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tSummary plotting'!$A$8:$A$38</c:f>
              <c:numCache>
                <c:formatCode>General</c:formatCode>
                <c:ptCount val="3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numCache>
            </c:numRef>
          </c:xVal>
          <c:yVal>
            <c:numRef>
              <c:f>'chtSummary plotting'!$G$8:$G$38</c:f>
              <c:numCache>
                <c:formatCode>General</c:formatCode>
                <c:ptCount val="31"/>
              </c:numCache>
            </c:numRef>
          </c:yVal>
          <c:smooth val="0"/>
        </c:ser>
        <c:ser>
          <c:idx val="5"/>
          <c:order val="5"/>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tSummary plotting'!$A$8:$A$38</c:f>
              <c:numCache>
                <c:formatCode>General</c:formatCode>
                <c:ptCount val="3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numCache>
            </c:numRef>
          </c:xVal>
          <c:yVal>
            <c:numRef>
              <c:f>'chtSummary plotting'!$F$8:$F$38</c:f>
              <c:numCache>
                <c:formatCode>General</c:formatCode>
                <c:ptCount val="31"/>
              </c:numCache>
            </c:numRef>
          </c:yVal>
          <c:smooth val="0"/>
        </c:ser>
        <c:ser>
          <c:idx val="6"/>
          <c:order val="6"/>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chtSummary plotting'!$A$8:$A$38</c:f>
              <c:numCache>
                <c:formatCode>General</c:formatCode>
                <c:ptCount val="31"/>
                <c:pt idx="0">
                  <c:v>0</c:v>
                </c:pt>
                <c:pt idx="1">
                  <c:v>0.01</c:v>
                </c:pt>
                <c:pt idx="2">
                  <c:v>0.02</c:v>
                </c:pt>
                <c:pt idx="3">
                  <c:v>0.03</c:v>
                </c:pt>
                <c:pt idx="4">
                  <c:v>0.04</c:v>
                </c:pt>
                <c:pt idx="5">
                  <c:v>0.05</c:v>
                </c:pt>
                <c:pt idx="6">
                  <c:v>0.06</c:v>
                </c:pt>
                <c:pt idx="7">
                  <c:v>0.07</c:v>
                </c:pt>
                <c:pt idx="8">
                  <c:v>0.08</c:v>
                </c:pt>
                <c:pt idx="9">
                  <c:v>0.09</c:v>
                </c:pt>
                <c:pt idx="10">
                  <c:v>0.1</c:v>
                </c:pt>
                <c:pt idx="11">
                  <c:v>0.11</c:v>
                </c:pt>
                <c:pt idx="12">
                  <c:v>0.12</c:v>
                </c:pt>
                <c:pt idx="13">
                  <c:v>0.13</c:v>
                </c:pt>
                <c:pt idx="14">
                  <c:v>0.14</c:v>
                </c:pt>
                <c:pt idx="15">
                  <c:v>0.15</c:v>
                </c:pt>
                <c:pt idx="16">
                  <c:v>0.16</c:v>
                </c:pt>
                <c:pt idx="17">
                  <c:v>0.17</c:v>
                </c:pt>
                <c:pt idx="18">
                  <c:v>0.18</c:v>
                </c:pt>
                <c:pt idx="19">
                  <c:v>0.19</c:v>
                </c:pt>
                <c:pt idx="20">
                  <c:v>0.2</c:v>
                </c:pt>
                <c:pt idx="21">
                  <c:v>0.21</c:v>
                </c:pt>
                <c:pt idx="22">
                  <c:v>0.22</c:v>
                </c:pt>
                <c:pt idx="23">
                  <c:v>0.23</c:v>
                </c:pt>
                <c:pt idx="24">
                  <c:v>0.24</c:v>
                </c:pt>
                <c:pt idx="25">
                  <c:v>0.25</c:v>
                </c:pt>
                <c:pt idx="26">
                  <c:v>0.26</c:v>
                </c:pt>
                <c:pt idx="27">
                  <c:v>0.27</c:v>
                </c:pt>
                <c:pt idx="28">
                  <c:v>0.28</c:v>
                </c:pt>
                <c:pt idx="29">
                  <c:v>0.29</c:v>
                </c:pt>
                <c:pt idx="30">
                  <c:v>0.3</c:v>
                </c:pt>
              </c:numCache>
            </c:numRef>
          </c:xVal>
          <c:yVal>
            <c:numRef>
              <c:f>'chtSummary plotting'!$H$8:$H$38</c:f>
              <c:numCache>
                <c:formatCode>General</c:formatCode>
                <c:ptCount val="31"/>
              </c:numCache>
            </c:numRef>
          </c:yVal>
          <c:smooth val="0"/>
        </c:ser>
        <c:axId val="6409656"/>
        <c:axId val="89001218"/>
      </c:scatterChart>
      <c:dateAx>
        <c:axId val="42876348"/>
        <c:scaling>
          <c:orientation val="minMax"/>
          <c:max val="130"/>
          <c:min val="100"/>
        </c:scaling>
        <c:delete val="0"/>
        <c:axPos val="b"/>
        <c:numFmt formatCode="_(* #,##0.00_);_(* \(#,##0.00\);_(* \-??_);_(@_)" sourceLinked="1"/>
        <c:majorTickMark val="none"/>
        <c:minorTickMark val="none"/>
        <c:tickLblPos val="none"/>
        <c:spPr>
          <a:ln w="0">
            <a:solidFill>
              <a:srgbClr val="000000"/>
            </a:solidFill>
          </a:ln>
        </c:spPr>
        <c:txPr>
          <a:bodyPr/>
          <a:lstStyle/>
          <a:p>
            <a:pPr>
              <a:defRPr b="0" sz="1000" spc="-1" strike="noStrike">
                <a:latin typeface="Arial"/>
              </a:defRPr>
            </a:pPr>
          </a:p>
        </c:txPr>
        <c:crossAx val="74422512"/>
        <c:crossesAt val="0"/>
        <c:auto val="1"/>
        <c:lblOffset val="100"/>
        <c:baseTimeUnit val="days"/>
        <c:majorUnit val="1"/>
        <c:majorTimeUnit val="days"/>
        <c:minorUnit val="1"/>
        <c:minorTimeUnit val="days"/>
        <c:noMultiLvlLbl val="0"/>
      </c:dateAx>
      <c:valAx>
        <c:axId val="74422512"/>
        <c:scaling>
          <c:orientation val="minMax"/>
          <c:max val="4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Cost of energy [p/kWh]</a:t>
                </a:r>
              </a:p>
            </c:rich>
          </c:tx>
          <c:layout>
            <c:manualLayout>
              <c:xMode val="edge"/>
              <c:yMode val="edge"/>
              <c:x val="0.0109156005763437"/>
              <c:y val="0.0164092664092664"/>
            </c:manualLayout>
          </c:layout>
          <c:overlay val="0"/>
          <c:spPr>
            <a:noFill/>
            <a:ln w="0">
              <a:noFill/>
            </a:ln>
          </c:spPr>
        </c:title>
        <c:numFmt formatCode="General" sourceLinked="1"/>
        <c:majorTickMark val="out"/>
        <c:minorTickMark val="none"/>
        <c:tickLblPos val="nextTo"/>
        <c:spPr>
          <a:ln w="37800">
            <a:solidFill>
              <a:srgbClr val="000000"/>
            </a:solidFill>
            <a:round/>
          </a:ln>
        </c:spPr>
        <c:txPr>
          <a:bodyPr/>
          <a:lstStyle/>
          <a:p>
            <a:pPr>
              <a:defRPr b="0" sz="1200" spc="-1" strike="noStrike">
                <a:solidFill>
                  <a:srgbClr val="000000"/>
                </a:solidFill>
                <a:latin typeface="Arial"/>
              </a:defRPr>
            </a:pPr>
          </a:p>
        </c:txPr>
        <c:crossAx val="42876348"/>
        <c:crossesAt val="1"/>
        <c:crossBetween val="midCat"/>
      </c:valAx>
      <c:valAx>
        <c:axId val="6409656"/>
        <c:scaling>
          <c:orientation val="minMax"/>
          <c:max val="0.3"/>
          <c:min val="0"/>
        </c:scaling>
        <c:delete val="0"/>
        <c:axPos val="t"/>
        <c:title>
          <c:tx>
            <c:rich>
              <a:bodyPr rot="0"/>
              <a:lstStyle/>
              <a:p>
                <a:pPr>
                  <a:defRPr b="1" sz="1200" spc="-1" strike="noStrike">
                    <a:solidFill>
                      <a:srgbClr val="000000"/>
                    </a:solidFill>
                    <a:latin typeface="Arial"/>
                  </a:defRPr>
                </a:pPr>
                <a:r>
                  <a:rPr b="1" sz="1200" spc="-1" strike="noStrike">
                    <a:solidFill>
                      <a:srgbClr val="000000"/>
                    </a:solidFill>
                    <a:latin typeface="Arial"/>
                  </a:rPr>
                  <a:t>Discount rate</a:t>
                </a:r>
              </a:p>
            </c:rich>
          </c:tx>
          <c:layout>
            <c:manualLayout>
              <c:xMode val="edge"/>
              <c:yMode val="edge"/>
              <c:x val="0.453303060734402"/>
              <c:y val="0.0172366243794815"/>
            </c:manualLayout>
          </c:layout>
          <c:overlay val="0"/>
          <c:spPr>
            <a:noFill/>
            <a:ln w="0">
              <a:noFill/>
            </a:ln>
          </c:spPr>
        </c:title>
        <c:numFmt formatCode="0%" sourceLinked="1"/>
        <c:majorTickMark val="none"/>
        <c:minorTickMark val="none"/>
        <c:tickLblPos val="low"/>
        <c:spPr>
          <a:ln w="37800">
            <a:solidFill>
              <a:srgbClr val="000000"/>
            </a:solidFill>
            <a:round/>
          </a:ln>
        </c:spPr>
        <c:txPr>
          <a:bodyPr/>
          <a:lstStyle/>
          <a:p>
            <a:pPr>
              <a:defRPr b="0" sz="1200" spc="-1" strike="noStrike">
                <a:solidFill>
                  <a:srgbClr val="000000"/>
                </a:solidFill>
                <a:latin typeface="Arial"/>
              </a:defRPr>
            </a:pPr>
          </a:p>
        </c:txPr>
        <c:crossAx val="89001218"/>
        <c:crosses val="max"/>
        <c:crossBetween val="midCat"/>
      </c:valAx>
      <c:valAx>
        <c:axId val="89001218"/>
        <c:scaling>
          <c:orientation val="minMax"/>
        </c:scaling>
        <c:delete val="0"/>
        <c:axPos val="r"/>
        <c:numFmt formatCode="General" sourceLinked="1"/>
        <c:majorTickMark val="out"/>
        <c:minorTickMark val="none"/>
        <c:tickLblPos val="nextTo"/>
        <c:spPr>
          <a:ln w="37800">
            <a:solidFill>
              <a:srgbClr val="000000"/>
            </a:solidFill>
            <a:round/>
          </a:ln>
        </c:spPr>
        <c:txPr>
          <a:bodyPr/>
          <a:lstStyle/>
          <a:p>
            <a:pPr>
              <a:defRPr b="0" sz="1200" spc="-1" strike="noStrike">
                <a:solidFill>
                  <a:srgbClr val="000000"/>
                </a:solidFill>
                <a:latin typeface="Arial"/>
              </a:defRPr>
            </a:pPr>
          </a:p>
        </c:txPr>
        <c:crossAx val="6409656"/>
        <c:crosses val="max"/>
        <c:crossBetween val="midCat"/>
      </c:valAx>
      <c:spPr>
        <a:solidFill>
          <a:srgbClr val="ffffff"/>
        </a:solidFill>
        <a:ln w="37800">
          <a:solidFill>
            <a:srgbClr val="000000"/>
          </a:solidFill>
          <a:round/>
        </a:ln>
      </c:spPr>
    </c:plotArea>
    <c:plotVisOnly val="1"/>
    <c:dispBlanksAs val="zero"/>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Breakdown of capital costs (base case)</a:t>
            </a:r>
          </a:p>
        </c:rich>
      </c:tx>
      <c:layout>
        <c:manualLayout>
          <c:xMode val="edge"/>
          <c:yMode val="edge"/>
          <c:x val="0.345753975187839"/>
          <c:y val="0.0364001941343687"/>
        </c:manualLayout>
      </c:layout>
      <c:overlay val="0"/>
      <c:spPr>
        <a:noFill/>
        <a:ln w="0">
          <a:noFill/>
        </a:ln>
      </c:spPr>
    </c:title>
    <c:autoTitleDeleted val="0"/>
    <c:plotArea>
      <c:layout>
        <c:manualLayout>
          <c:layoutTarget val="inner"/>
          <c:xMode val="edge"/>
          <c:yMode val="edge"/>
          <c:x val="0.318801327974838"/>
          <c:y val="0.252860015253415"/>
          <c:w val="0.373798706971868"/>
          <c:h val="0.597725854537891"/>
        </c:manualLayout>
      </c:layout>
      <c:pieChart>
        <c:varyColors val="1"/>
        <c:ser>
          <c:idx val="0"/>
          <c:order val="0"/>
          <c:spPr>
            <a:solidFill>
              <a:srgbClr val="9999ff"/>
            </a:solidFill>
            <a:ln w="12600">
              <a:solidFill>
                <a:srgbClr val="000000"/>
              </a:solidFill>
              <a:round/>
            </a:ln>
          </c:spPr>
          <c:explosion val="0"/>
          <c:dPt>
            <c:idx val="0"/>
            <c:spPr>
              <a:solidFill>
                <a:srgbClr val="000080"/>
              </a:solidFill>
              <a:ln w="37800">
                <a:solidFill>
                  <a:srgbClr val="ffffff"/>
                </a:solidFill>
                <a:round/>
              </a:ln>
            </c:spPr>
          </c:dPt>
          <c:dPt>
            <c:idx val="1"/>
            <c:spPr>
              <a:solidFill>
                <a:srgbClr val="0000ff"/>
              </a:solidFill>
              <a:ln w="37800">
                <a:solidFill>
                  <a:srgbClr val="ffffff"/>
                </a:solidFill>
                <a:round/>
              </a:ln>
            </c:spPr>
          </c:dPt>
          <c:dPt>
            <c:idx val="2"/>
            <c:spPr>
              <a:solidFill>
                <a:srgbClr val="3366ff"/>
              </a:solidFill>
              <a:ln w="37800">
                <a:solidFill>
                  <a:srgbClr val="ffffff"/>
                </a:solidFill>
                <a:round/>
              </a:ln>
            </c:spPr>
          </c:dPt>
          <c:dPt>
            <c:idx val="3"/>
            <c:spPr>
              <a:solidFill>
                <a:srgbClr val="3366ff"/>
              </a:solidFill>
              <a:ln w="37800">
                <a:solidFill>
                  <a:srgbClr val="ffffff"/>
                </a:solidFill>
                <a:round/>
              </a:ln>
            </c:spPr>
          </c:dPt>
          <c:dPt>
            <c:idx val="4"/>
            <c:spPr>
              <a:solidFill>
                <a:srgbClr val="00ccff"/>
              </a:solidFill>
              <a:ln w="37800">
                <a:solidFill>
                  <a:srgbClr val="ffffff"/>
                </a:solidFill>
                <a:round/>
              </a:ln>
            </c:spPr>
          </c:dPt>
          <c:dPt>
            <c:idx val="5"/>
            <c:spPr>
              <a:solidFill>
                <a:srgbClr val="008000"/>
              </a:solidFill>
              <a:ln w="37800">
                <a:solidFill>
                  <a:srgbClr val="ffffff"/>
                </a:solidFill>
                <a:round/>
              </a:ln>
            </c:spPr>
          </c:dPt>
          <c:dPt>
            <c:idx val="6"/>
            <c:spPr>
              <a:solidFill>
                <a:srgbClr val="339966"/>
              </a:solidFill>
              <a:ln w="37800">
                <a:solidFill>
                  <a:srgbClr val="ffffff"/>
                </a:solidFill>
                <a:round/>
              </a:ln>
            </c:spPr>
          </c:dPt>
          <c:dPt>
            <c:idx val="7"/>
            <c:spPr>
              <a:solidFill>
                <a:srgbClr val="00ff00"/>
              </a:solidFill>
              <a:ln w="37800">
                <a:solidFill>
                  <a:srgbClr val="ffffff"/>
                </a:solidFill>
                <a:round/>
              </a:ln>
            </c:spPr>
          </c:dPt>
          <c:dPt>
            <c:idx val="8"/>
            <c:spPr>
              <a:solidFill>
                <a:srgbClr val="ccffcc"/>
              </a:solidFill>
              <a:ln w="37800">
                <a:solidFill>
                  <a:srgbClr val="ffffff"/>
                </a:solidFill>
                <a:round/>
              </a:ln>
            </c:spPr>
          </c:dPt>
          <c:dPt>
            <c:idx val="9"/>
            <c:spPr>
              <a:solidFill>
                <a:srgbClr val="800000"/>
              </a:solidFill>
              <a:ln w="37800">
                <a:solidFill>
                  <a:srgbClr val="ffffff"/>
                </a:solidFill>
                <a:round/>
              </a:ln>
            </c:spPr>
          </c:dPt>
          <c:dPt>
            <c:idx val="10"/>
            <c:spPr>
              <a:solidFill>
                <a:srgbClr val="c0c0c0"/>
              </a:solidFill>
              <a:ln w="37800">
                <a:solidFill>
                  <a:srgbClr val="ffffff"/>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5"/>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6"/>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7"/>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8"/>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9"/>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st parameters'!$B$4:$B$14</c:f>
              <c:strCache>
                <c:ptCount val="11"/>
                <c:pt idx="0">
                  <c:v>Structure</c:v>
                </c:pt>
                <c:pt idx="1">
                  <c:v>Foundations/moorings</c:v>
                </c:pt>
                <c:pt idx="2">
                  <c:v>Control/instrument</c:v>
                </c:pt>
                <c:pt idx="3">
                  <c:v>Power Take-off</c:v>
                </c:pt>
                <c:pt idx="4">
                  <c:v>Grid connection</c:v>
                </c:pt>
                <c:pt idx="5">
                  <c:v>Installation surveys</c:v>
                </c:pt>
                <c:pt idx="6">
                  <c:v>Installation of structure</c:v>
                </c:pt>
                <c:pt idx="7">
                  <c:v>Installation of mooring</c:v>
                </c:pt>
                <c:pt idx="8">
                  <c:v>Installation of grid connection</c:v>
                </c:pt>
                <c:pt idx="9">
                  <c:v>Commissioning</c:v>
                </c:pt>
                <c:pt idx="10">
                  <c:v>Management and other</c:v>
                </c:pt>
              </c:strCache>
            </c:strRef>
          </c:cat>
          <c:val>
            <c:numRef>
              <c:f>'Cost parameters'!$F$4:$F$14</c:f>
              <c:numCache>
                <c:formatCode>General</c:formatCode>
                <c:ptCount val="11"/>
                <c:pt idx="0">
                  <c:v>6720</c:v>
                </c:pt>
                <c:pt idx="1">
                  <c:v>2240</c:v>
                </c:pt>
                <c:pt idx="2">
                  <c:v>1120</c:v>
                </c:pt>
                <c:pt idx="3">
                  <c:v>2240</c:v>
                </c:pt>
                <c:pt idx="4">
                  <c:v>1120</c:v>
                </c:pt>
                <c:pt idx="5">
                  <c:v>560</c:v>
                </c:pt>
                <c:pt idx="6">
                  <c:v>5600</c:v>
                </c:pt>
                <c:pt idx="7">
                  <c:v>2800</c:v>
                </c:pt>
                <c:pt idx="8">
                  <c:v>1400</c:v>
                </c:pt>
                <c:pt idx="9">
                  <c:v>1400</c:v>
                </c:pt>
                <c:pt idx="10">
                  <c:v>2800</c:v>
                </c:pt>
              </c:numCache>
            </c:numRef>
          </c:val>
        </c:ser>
        <c:firstSliceAng val="0"/>
      </c:pieChart>
      <c:spPr>
        <a:noFill/>
        <a:ln w="1260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Operating cost breakdown (base case)</a:t>
            </a:r>
          </a:p>
        </c:rich>
      </c:tx>
      <c:layout>
        <c:manualLayout>
          <c:xMode val="edge"/>
          <c:yMode val="edge"/>
          <c:x val="0.348200244626944"/>
          <c:y val="0.0364001941343687"/>
        </c:manualLayout>
      </c:layout>
      <c:overlay val="0"/>
      <c:spPr>
        <a:noFill/>
        <a:ln w="0">
          <a:noFill/>
        </a:ln>
      </c:spPr>
    </c:title>
    <c:autoTitleDeleted val="0"/>
    <c:plotArea>
      <c:layout>
        <c:manualLayout>
          <c:layoutTarget val="inner"/>
          <c:xMode val="edge"/>
          <c:yMode val="edge"/>
          <c:x val="0.319019744889044"/>
          <c:y val="0.252860015253415"/>
          <c:w val="0.373798706971868"/>
          <c:h val="0.597725854537891"/>
        </c:manualLayout>
      </c:layout>
      <c:pieChart>
        <c:varyColors val="1"/>
        <c:ser>
          <c:idx val="0"/>
          <c:order val="0"/>
          <c:spPr>
            <a:solidFill>
              <a:srgbClr val="9999ff"/>
            </a:solidFill>
            <a:ln w="12600">
              <a:solidFill>
                <a:srgbClr val="000000"/>
              </a:solidFill>
              <a:round/>
            </a:ln>
          </c:spPr>
          <c:explosion val="0"/>
          <c:dPt>
            <c:idx val="0"/>
            <c:spPr>
              <a:solidFill>
                <a:srgbClr val="0000ff"/>
              </a:solidFill>
              <a:ln w="37800">
                <a:solidFill>
                  <a:srgbClr val="ffffff"/>
                </a:solidFill>
                <a:round/>
              </a:ln>
            </c:spPr>
          </c:dPt>
          <c:dPt>
            <c:idx val="1"/>
            <c:spPr>
              <a:solidFill>
                <a:srgbClr val="99ccff"/>
              </a:solidFill>
              <a:ln w="37800">
                <a:solidFill>
                  <a:srgbClr val="ffffff"/>
                </a:solidFill>
                <a:round/>
              </a:ln>
            </c:spPr>
          </c:dPt>
          <c:dPt>
            <c:idx val="2"/>
            <c:spPr>
              <a:solidFill>
                <a:srgbClr val="ff6600"/>
              </a:solidFill>
              <a:ln w="37800">
                <a:solidFill>
                  <a:srgbClr val="ffffff"/>
                </a:solidFill>
                <a:round/>
              </a:ln>
            </c:spPr>
          </c:dPt>
          <c:dPt>
            <c:idx val="3"/>
            <c:spPr>
              <a:solidFill>
                <a:srgbClr val="808080"/>
              </a:solidFill>
              <a:ln w="37800">
                <a:solidFill>
                  <a:srgbClr val="ffffff"/>
                </a:solidFill>
                <a:round/>
              </a:ln>
            </c:spPr>
          </c:dPt>
          <c:dPt>
            <c:idx val="4"/>
            <c:spPr>
              <a:solidFill>
                <a:srgbClr val="c0c0c0"/>
              </a:solidFill>
              <a:ln w="37800">
                <a:solidFill>
                  <a:srgbClr val="ffffff"/>
                </a:solidFill>
                <a:round/>
              </a:ln>
            </c:spPr>
          </c:dPt>
          <c:dLbls>
            <c:numFmt formatCode="0%" sourceLinked="1"/>
            <c:dLbl>
              <c:idx val="0"/>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1"/>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2"/>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3"/>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dLbl>
              <c:idx val="4"/>
              <c:numFmt formatCode="0%" sourceLinked="1"/>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10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Cost parameters'!$B$16:$B$20</c:f>
              <c:strCache>
                <c:ptCount val="5"/>
                <c:pt idx="0">
                  <c:v>Planned maintenance</c:v>
                </c:pt>
                <c:pt idx="1">
                  <c:v>Monitoring/Control</c:v>
                </c:pt>
                <c:pt idx="2">
                  <c:v>Unscheduled repair</c:v>
                </c:pt>
                <c:pt idx="3">
                  <c:v>Rent</c:v>
                </c:pt>
                <c:pt idx="4">
                  <c:v>Insurance</c:v>
                </c:pt>
              </c:strCache>
            </c:strRef>
          </c:cat>
          <c:val>
            <c:numRef>
              <c:f>'Cost parameters'!$F$16:$F$20</c:f>
              <c:numCache>
                <c:formatCode>General</c:formatCode>
                <c:ptCount val="5"/>
                <c:pt idx="0">
                  <c:v>2700</c:v>
                </c:pt>
                <c:pt idx="1">
                  <c:v>675</c:v>
                </c:pt>
                <c:pt idx="2">
                  <c:v>675</c:v>
                </c:pt>
                <c:pt idx="3">
                  <c:v>225</c:v>
                </c:pt>
                <c:pt idx="4">
                  <c:v>225</c:v>
                </c:pt>
              </c:numCache>
            </c:numRef>
          </c:val>
        </c:ser>
        <c:firstSliceAng val="0"/>
      </c:pieChart>
      <c:spPr>
        <a:noFill/>
        <a:ln w="12600">
          <a:noFill/>
        </a:ln>
      </c:spPr>
    </c:plotArea>
    <c:plotVisOnly val="1"/>
    <c:dispBlanksAs val="zero"/>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19</xdr:row>
      <xdr:rowOff>105120</xdr:rowOff>
    </xdr:from>
    <xdr:to>
      <xdr:col>5</xdr:col>
      <xdr:colOff>554040</xdr:colOff>
      <xdr:row>26</xdr:row>
      <xdr:rowOff>66240</xdr:rowOff>
    </xdr:to>
    <xdr:sp>
      <xdr:nvSpPr>
        <xdr:cNvPr id="0" name="Text Box 1"/>
        <xdr:cNvSpPr/>
      </xdr:nvSpPr>
      <xdr:spPr>
        <a:xfrm>
          <a:off x="140400" y="3353040"/>
          <a:ext cx="7680600" cy="10947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indicative cost of energy quoted here is based on a simplified discounted cash flow analysis. A more rigorous estimate could be made by considering all income and expenditure at all stages of the project lif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ssimistic and optimistic values are a straightforward combination of all the pessimistic and optimistic totals respectively. This is a simplistic approach for illustration only. A more rigorous approach might produce a lower overall uncertainty (range of costs) than indicated here.</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1"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2"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3"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2" width="25.56"/>
    <col collapsed="false" customWidth="true" hidden="false" outlineLevel="0" max="3" min="3" style="3" width="42.99"/>
    <col collapsed="false" customWidth="true" hidden="false" outlineLevel="0" max="4" min="4" style="2" width="13.85"/>
    <col collapsed="false" customWidth="true" hidden="false" outlineLevel="0" max="7" min="5" style="4" width="12.42"/>
    <col collapsed="false" customWidth="true" hidden="false" outlineLevel="0" max="8" min="8" style="2" width="61.99"/>
    <col collapsed="false" customWidth="false" hidden="false" outlineLevel="0" max="257" min="9" style="2" width="9.14"/>
  </cols>
  <sheetData>
    <row r="1" customFormat="false" ht="26.25" hidden="false" customHeight="false" outlineLevel="0" collapsed="false">
      <c r="A1" s="5" t="s">
        <v>0</v>
      </c>
      <c r="B1" s="6"/>
      <c r="C1" s="7"/>
      <c r="D1" s="6"/>
      <c r="E1" s="8"/>
      <c r="F1" s="9"/>
      <c r="G1" s="9"/>
      <c r="H1" s="6"/>
    </row>
    <row r="2" s="12" customFormat="true" ht="19.5" hidden="false" customHeight="true" outlineLevel="0" collapsed="false">
      <c r="A2" s="10"/>
      <c r="B2" s="10"/>
      <c r="C2" s="11"/>
      <c r="D2" s="10"/>
      <c r="E2" s="9" t="s">
        <v>1</v>
      </c>
      <c r="F2" s="9" t="s">
        <v>2</v>
      </c>
      <c r="G2" s="9" t="s">
        <v>3</v>
      </c>
      <c r="H2" s="10"/>
    </row>
    <row r="3" s="12" customFormat="true" ht="12.75" hidden="false" customHeight="false" outlineLevel="0" collapsed="false">
      <c r="A3" s="13"/>
      <c r="B3" s="13"/>
      <c r="C3" s="14"/>
      <c r="D3" s="15"/>
      <c r="E3" s="16" t="s">
        <v>4</v>
      </c>
      <c r="F3" s="16" t="s">
        <v>5</v>
      </c>
      <c r="G3" s="17" t="s">
        <v>6</v>
      </c>
      <c r="H3" s="10" t="s">
        <v>7</v>
      </c>
    </row>
    <row r="4" s="23" customFormat="true" ht="12.75" hidden="false" customHeight="false" outlineLevel="0" collapsed="false">
      <c r="A4" s="13" t="s">
        <v>8</v>
      </c>
      <c r="B4" s="18" t="s">
        <v>9</v>
      </c>
      <c r="C4" s="19" t="s">
        <v>10</v>
      </c>
      <c r="D4" s="20" t="s">
        <v>11</v>
      </c>
      <c r="E4" s="21" t="n">
        <v>7200</v>
      </c>
      <c r="F4" s="21" t="n">
        <v>6720</v>
      </c>
      <c r="G4" s="21" t="n">
        <v>6240</v>
      </c>
      <c r="H4" s="22"/>
      <c r="J4" s="24"/>
      <c r="K4" s="24"/>
    </row>
    <row r="5" s="23" customFormat="true" ht="15" hidden="false" customHeight="true" outlineLevel="0" collapsed="false">
      <c r="A5" s="13" t="s">
        <v>12</v>
      </c>
      <c r="B5" s="18" t="s">
        <v>13</v>
      </c>
      <c r="C5" s="19" t="s">
        <v>14</v>
      </c>
      <c r="D5" s="18" t="s">
        <v>11</v>
      </c>
      <c r="E5" s="21" t="n">
        <v>2400</v>
      </c>
      <c r="F5" s="21" t="n">
        <v>2240</v>
      </c>
      <c r="G5" s="21" t="n">
        <v>2080</v>
      </c>
      <c r="H5" s="22"/>
      <c r="J5" s="24"/>
      <c r="K5" s="24"/>
    </row>
    <row r="6" customFormat="false" ht="15" hidden="false" customHeight="true" outlineLevel="0" collapsed="false">
      <c r="A6" s="13" t="s">
        <v>15</v>
      </c>
      <c r="B6" s="18" t="s">
        <v>16</v>
      </c>
      <c r="C6" s="19" t="s">
        <v>17</v>
      </c>
      <c r="D6" s="18" t="s">
        <v>11</v>
      </c>
      <c r="E6" s="21" t="n">
        <v>1200</v>
      </c>
      <c r="F6" s="21" t="n">
        <v>1120</v>
      </c>
      <c r="G6" s="21" t="n">
        <v>1040</v>
      </c>
      <c r="H6" s="25"/>
      <c r="J6" s="26"/>
      <c r="K6" s="24"/>
    </row>
    <row r="7" s="23" customFormat="true" ht="25.5" hidden="false" customHeight="false" outlineLevel="0" collapsed="false">
      <c r="A7" s="13" t="s">
        <v>18</v>
      </c>
      <c r="B7" s="18" t="s">
        <v>19</v>
      </c>
      <c r="C7" s="19" t="s">
        <v>20</v>
      </c>
      <c r="D7" s="18" t="s">
        <v>11</v>
      </c>
      <c r="E7" s="21" t="n">
        <v>2400</v>
      </c>
      <c r="F7" s="21" t="n">
        <v>2240</v>
      </c>
      <c r="G7" s="21" t="n">
        <v>2080</v>
      </c>
      <c r="H7" s="22"/>
      <c r="J7" s="24"/>
      <c r="K7" s="24"/>
    </row>
    <row r="8" s="23" customFormat="true" ht="12.75" hidden="false" customHeight="false" outlineLevel="0" collapsed="false">
      <c r="A8" s="13" t="s">
        <v>21</v>
      </c>
      <c r="B8" s="18" t="s">
        <v>22</v>
      </c>
      <c r="C8" s="19" t="s">
        <v>23</v>
      </c>
      <c r="D8" s="18" t="s">
        <v>11</v>
      </c>
      <c r="E8" s="21" t="n">
        <v>1200</v>
      </c>
      <c r="F8" s="21" t="n">
        <v>1120</v>
      </c>
      <c r="G8" s="21" t="n">
        <v>1040</v>
      </c>
      <c r="H8" s="22"/>
      <c r="J8" s="24"/>
      <c r="K8" s="24"/>
    </row>
    <row r="9" s="23" customFormat="true" ht="12.75" hidden="false" customHeight="false" outlineLevel="0" collapsed="false">
      <c r="A9" s="13" t="s">
        <v>24</v>
      </c>
      <c r="B9" s="18" t="s">
        <v>25</v>
      </c>
      <c r="C9" s="19" t="s">
        <v>26</v>
      </c>
      <c r="D9" s="18" t="s">
        <v>11</v>
      </c>
      <c r="E9" s="21" t="n">
        <v>600</v>
      </c>
      <c r="F9" s="21" t="n">
        <v>560</v>
      </c>
      <c r="G9" s="21" t="n">
        <v>520</v>
      </c>
      <c r="H9" s="27"/>
      <c r="J9" s="24"/>
      <c r="K9" s="24"/>
    </row>
    <row r="10" s="23" customFormat="true" ht="25.5" hidden="false" customHeight="false" outlineLevel="0" collapsed="false">
      <c r="A10" s="13" t="s">
        <v>27</v>
      </c>
      <c r="B10" s="18" t="s">
        <v>28</v>
      </c>
      <c r="C10" s="19" t="s">
        <v>29</v>
      </c>
      <c r="D10" s="18" t="s">
        <v>11</v>
      </c>
      <c r="E10" s="21" t="n">
        <v>6000</v>
      </c>
      <c r="F10" s="21" t="n">
        <v>5600</v>
      </c>
      <c r="G10" s="21" t="n">
        <v>5200</v>
      </c>
      <c r="H10" s="27"/>
      <c r="J10" s="24"/>
      <c r="K10" s="24"/>
    </row>
    <row r="11" s="23" customFormat="true" ht="25.5" hidden="false" customHeight="false" outlineLevel="0" collapsed="false">
      <c r="A11" s="13" t="s">
        <v>30</v>
      </c>
      <c r="B11" s="18" t="s">
        <v>31</v>
      </c>
      <c r="C11" s="19" t="s">
        <v>32</v>
      </c>
      <c r="D11" s="18" t="s">
        <v>11</v>
      </c>
      <c r="E11" s="21" t="n">
        <v>3000</v>
      </c>
      <c r="F11" s="21" t="n">
        <v>2800</v>
      </c>
      <c r="G11" s="21" t="n">
        <v>2600</v>
      </c>
      <c r="H11" s="27"/>
      <c r="J11" s="24"/>
      <c r="K11" s="24"/>
    </row>
    <row r="12" s="23" customFormat="true" ht="38.25" hidden="false" customHeight="false" outlineLevel="0" collapsed="false">
      <c r="A12" s="13" t="s">
        <v>33</v>
      </c>
      <c r="B12" s="18" t="s">
        <v>34</v>
      </c>
      <c r="C12" s="19" t="s">
        <v>35</v>
      </c>
      <c r="D12" s="18" t="s">
        <v>11</v>
      </c>
      <c r="E12" s="21" t="n">
        <v>1500</v>
      </c>
      <c r="F12" s="21" t="n">
        <v>1400</v>
      </c>
      <c r="G12" s="21" t="n">
        <v>1300</v>
      </c>
      <c r="H12" s="27"/>
      <c r="J12" s="24"/>
      <c r="K12" s="24"/>
    </row>
    <row r="13" s="23" customFormat="true" ht="15" hidden="false" customHeight="true" outlineLevel="0" collapsed="false">
      <c r="A13" s="13" t="s">
        <v>36</v>
      </c>
      <c r="B13" s="28" t="s">
        <v>37</v>
      </c>
      <c r="C13" s="19" t="s">
        <v>38</v>
      </c>
      <c r="D13" s="18" t="s">
        <v>11</v>
      </c>
      <c r="E13" s="21" t="n">
        <v>1500</v>
      </c>
      <c r="F13" s="21" t="n">
        <v>1400</v>
      </c>
      <c r="G13" s="21" t="n">
        <v>1300</v>
      </c>
      <c r="H13" s="27"/>
      <c r="J13" s="24"/>
      <c r="K13" s="24"/>
    </row>
    <row r="14" s="23" customFormat="true" ht="15" hidden="false" customHeight="true" outlineLevel="0" collapsed="false">
      <c r="A14" s="13" t="s">
        <v>39</v>
      </c>
      <c r="B14" s="28" t="s">
        <v>40</v>
      </c>
      <c r="C14" s="19" t="s">
        <v>41</v>
      </c>
      <c r="D14" s="18" t="s">
        <v>11</v>
      </c>
      <c r="E14" s="21" t="n">
        <v>3000</v>
      </c>
      <c r="F14" s="21" t="n">
        <v>2800</v>
      </c>
      <c r="G14" s="21" t="n">
        <v>2600</v>
      </c>
      <c r="H14" s="27"/>
      <c r="J14" s="24"/>
      <c r="K14" s="24"/>
    </row>
    <row r="15" s="23" customFormat="true" ht="15" hidden="false" customHeight="true" outlineLevel="0" collapsed="false">
      <c r="A15" s="29" t="s">
        <v>42</v>
      </c>
      <c r="B15" s="30" t="s">
        <v>43</v>
      </c>
      <c r="C15" s="31"/>
      <c r="D15" s="30" t="s">
        <v>11</v>
      </c>
      <c r="E15" s="32" t="n">
        <f aca="false">SUM(E4:E14)</f>
        <v>30000</v>
      </c>
      <c r="F15" s="32" t="n">
        <f aca="false">SUM(F4:F14)</f>
        <v>28000</v>
      </c>
      <c r="G15" s="32" t="n">
        <f aca="false">SUM(G4:G14)</f>
        <v>26000</v>
      </c>
      <c r="H15" s="27"/>
    </row>
    <row r="16" s="23" customFormat="true" ht="15" hidden="false" customHeight="true" outlineLevel="0" collapsed="false">
      <c r="A16" s="13" t="s">
        <v>44</v>
      </c>
      <c r="B16" s="18" t="s">
        <v>45</v>
      </c>
      <c r="C16" s="19" t="s">
        <v>46</v>
      </c>
      <c r="D16" s="18" t="s">
        <v>47</v>
      </c>
      <c r="E16" s="21" t="n">
        <v>3000</v>
      </c>
      <c r="F16" s="21" t="n">
        <v>2700</v>
      </c>
      <c r="G16" s="21" t="n">
        <v>2400</v>
      </c>
      <c r="H16" s="27"/>
      <c r="J16" s="24"/>
      <c r="K16" s="24"/>
    </row>
    <row r="17" s="23" customFormat="true" ht="25.5" hidden="false" customHeight="false" outlineLevel="0" collapsed="false">
      <c r="A17" s="13" t="s">
        <v>48</v>
      </c>
      <c r="B17" s="19" t="s">
        <v>49</v>
      </c>
      <c r="C17" s="19" t="s">
        <v>50</v>
      </c>
      <c r="D17" s="18" t="s">
        <v>47</v>
      </c>
      <c r="E17" s="21" t="n">
        <v>750</v>
      </c>
      <c r="F17" s="21" t="n">
        <v>675</v>
      </c>
      <c r="G17" s="21" t="n">
        <v>600</v>
      </c>
      <c r="H17" s="27"/>
      <c r="J17" s="24"/>
      <c r="K17" s="24"/>
      <c r="L17" s="33"/>
      <c r="M17" s="33"/>
    </row>
    <row r="18" s="23" customFormat="true" ht="15" hidden="false" customHeight="true" outlineLevel="0" collapsed="false">
      <c r="A18" s="13" t="s">
        <v>51</v>
      </c>
      <c r="B18" s="19" t="s">
        <v>52</v>
      </c>
      <c r="C18" s="19" t="s">
        <v>53</v>
      </c>
      <c r="D18" s="18" t="s">
        <v>47</v>
      </c>
      <c r="E18" s="21" t="n">
        <v>750</v>
      </c>
      <c r="F18" s="21" t="n">
        <v>675</v>
      </c>
      <c r="G18" s="21" t="n">
        <v>600</v>
      </c>
      <c r="H18" s="27"/>
      <c r="J18" s="24"/>
      <c r="K18" s="24"/>
      <c r="L18" s="33"/>
      <c r="M18" s="33"/>
    </row>
    <row r="19" s="23" customFormat="true" ht="15" hidden="false" customHeight="true" outlineLevel="0" collapsed="false">
      <c r="A19" s="13" t="s">
        <v>54</v>
      </c>
      <c r="B19" s="19" t="s">
        <v>55</v>
      </c>
      <c r="C19" s="19" t="s">
        <v>56</v>
      </c>
      <c r="D19" s="18" t="s">
        <v>47</v>
      </c>
      <c r="E19" s="21" t="n">
        <v>250</v>
      </c>
      <c r="F19" s="21" t="n">
        <v>225</v>
      </c>
      <c r="G19" s="21" t="n">
        <v>200</v>
      </c>
      <c r="H19" s="27"/>
      <c r="J19" s="24"/>
      <c r="K19" s="24"/>
      <c r="L19" s="33"/>
      <c r="M19" s="33"/>
    </row>
    <row r="20" s="23" customFormat="true" ht="15" hidden="false" customHeight="true" outlineLevel="0" collapsed="false">
      <c r="A20" s="13" t="s">
        <v>57</v>
      </c>
      <c r="B20" s="19" t="s">
        <v>58</v>
      </c>
      <c r="C20" s="19" t="s">
        <v>59</v>
      </c>
      <c r="D20" s="18" t="s">
        <v>47</v>
      </c>
      <c r="E20" s="21" t="n">
        <v>250</v>
      </c>
      <c r="F20" s="21" t="n">
        <v>225</v>
      </c>
      <c r="G20" s="21" t="n">
        <v>200</v>
      </c>
      <c r="H20" s="27"/>
      <c r="J20" s="24"/>
      <c r="K20" s="24"/>
      <c r="L20" s="33"/>
      <c r="M20" s="33"/>
    </row>
    <row r="21" s="23" customFormat="true" ht="15" hidden="false" customHeight="true" outlineLevel="0" collapsed="false">
      <c r="A21" s="29" t="s">
        <v>60</v>
      </c>
      <c r="B21" s="30" t="s">
        <v>61</v>
      </c>
      <c r="C21" s="31"/>
      <c r="D21" s="30" t="s">
        <v>47</v>
      </c>
      <c r="E21" s="32" t="n">
        <f aca="false">SUM(E16:E20)</f>
        <v>5000</v>
      </c>
      <c r="F21" s="32" t="n">
        <f aca="false">SUM(F16:F20)</f>
        <v>4500</v>
      </c>
      <c r="G21" s="32" t="n">
        <f aca="false">SUM(G16:G20)</f>
        <v>4000</v>
      </c>
      <c r="H21" s="27"/>
      <c r="K21" s="33"/>
      <c r="L21" s="33"/>
      <c r="M21" s="33"/>
    </row>
    <row r="22" s="23" customFormat="true" ht="15" hidden="false" customHeight="true" outlineLevel="0" collapsed="false">
      <c r="A22" s="29" t="s">
        <v>62</v>
      </c>
      <c r="B22" s="30" t="s">
        <v>63</v>
      </c>
      <c r="C22" s="31" t="s">
        <v>64</v>
      </c>
      <c r="D22" s="30" t="s">
        <v>11</v>
      </c>
      <c r="E22" s="32" t="n">
        <v>5000</v>
      </c>
      <c r="F22" s="32" t="n">
        <v>4500</v>
      </c>
      <c r="G22" s="32" t="n">
        <v>4000</v>
      </c>
      <c r="H22" s="34"/>
      <c r="K22" s="33"/>
      <c r="L22" s="33"/>
      <c r="M22" s="33"/>
    </row>
    <row r="23" customFormat="false" ht="12.75" hidden="false" customHeight="false" outlineLevel="0" collapsed="false">
      <c r="E23" s="35"/>
      <c r="G23" s="35"/>
      <c r="K23" s="33"/>
      <c r="L23" s="33"/>
      <c r="M23" s="33"/>
      <c r="Q23" s="23"/>
    </row>
    <row r="24" customFormat="false" ht="12.75" hidden="false" customHeight="false" outlineLevel="0" collapsed="false">
      <c r="E24" s="35"/>
      <c r="G24" s="35"/>
      <c r="K24" s="33"/>
      <c r="L24" s="33"/>
      <c r="M24" s="33"/>
      <c r="Q24" s="23"/>
    </row>
    <row r="25" customFormat="false" ht="12.75" hidden="false" customHeight="false" outlineLevel="0" collapsed="false">
      <c r="K25" s="33"/>
      <c r="L25" s="33"/>
      <c r="M25" s="33"/>
      <c r="Q25" s="23"/>
    </row>
    <row r="26" customFormat="false" ht="12.75" hidden="false" customHeight="false" outlineLevel="0" collapsed="false">
      <c r="K26" s="33"/>
      <c r="L26" s="33"/>
      <c r="M26" s="33"/>
      <c r="Q26" s="23"/>
    </row>
  </sheetData>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Cost model&amp;C&amp;"Arial,Bold"Carbon Trust&amp;RMarine Energy Challenge</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A1" activeCellId="0" sqref="A1"/>
    </sheetView>
  </sheetViews>
  <sheetFormatPr defaultColWidth="9.13671875" defaultRowHeight="12.75" zeroHeight="false" outlineLevelRow="0" outlineLevelCol="0"/>
  <cols>
    <col collapsed="false" customWidth="true" hidden="false" outlineLevel="0" max="1" min="1" style="1" width="9.7"/>
    <col collapsed="false" customWidth="true" hidden="false" outlineLevel="0" max="2" min="2" style="3" width="25.56"/>
    <col collapsed="false" customWidth="true" hidden="false" outlineLevel="0" max="3" min="3" style="3" width="42.99"/>
    <col collapsed="false" customWidth="true" hidden="false" outlineLevel="0" max="4" min="4" style="2" width="13.85"/>
    <col collapsed="false" customWidth="true" hidden="false" outlineLevel="0" max="7" min="5" style="4" width="12.42"/>
    <col collapsed="false" customWidth="true" hidden="false" outlineLevel="0" max="8" min="8" style="2" width="61.99"/>
    <col collapsed="false" customWidth="false" hidden="false" outlineLevel="0" max="257" min="9" style="2" width="9.14"/>
  </cols>
  <sheetData>
    <row r="1" s="12" customFormat="true" ht="26.25" hidden="false" customHeight="false" outlineLevel="0" collapsed="false">
      <c r="A1" s="5" t="s">
        <v>65</v>
      </c>
      <c r="B1" s="11"/>
      <c r="C1" s="11"/>
      <c r="D1" s="10"/>
      <c r="E1" s="8"/>
      <c r="F1" s="9"/>
      <c r="G1" s="9"/>
      <c r="H1" s="10"/>
    </row>
    <row r="2" s="12" customFormat="true" ht="19.5" hidden="false" customHeight="true" outlineLevel="0" collapsed="false">
      <c r="A2" s="36"/>
      <c r="B2" s="11"/>
      <c r="C2" s="11"/>
      <c r="D2" s="10"/>
      <c r="E2" s="9" t="s">
        <v>1</v>
      </c>
      <c r="F2" s="9" t="s">
        <v>2</v>
      </c>
      <c r="G2" s="9" t="s">
        <v>3</v>
      </c>
      <c r="H2" s="10"/>
    </row>
    <row r="3" s="12" customFormat="true" ht="12.75" hidden="false" customHeight="false" outlineLevel="0" collapsed="false">
      <c r="A3" s="13"/>
      <c r="B3" s="37"/>
      <c r="C3" s="14"/>
      <c r="D3" s="15"/>
      <c r="E3" s="38" t="s">
        <v>4</v>
      </c>
      <c r="F3" s="38" t="s">
        <v>5</v>
      </c>
      <c r="G3" s="38" t="s">
        <v>6</v>
      </c>
      <c r="H3" s="10" t="s">
        <v>7</v>
      </c>
    </row>
    <row r="4" customFormat="false" ht="38.25" hidden="false" customHeight="false" outlineLevel="0" collapsed="false">
      <c r="A4" s="13" t="s">
        <v>66</v>
      </c>
      <c r="B4" s="19" t="s">
        <v>67</v>
      </c>
      <c r="C4" s="19" t="s">
        <v>68</v>
      </c>
      <c r="D4" s="20" t="s">
        <v>69</v>
      </c>
      <c r="E4" s="39" t="n">
        <v>2000</v>
      </c>
      <c r="F4" s="39" t="n">
        <v>2000</v>
      </c>
      <c r="G4" s="39" t="n">
        <v>2000</v>
      </c>
      <c r="H4" s="40"/>
    </row>
    <row r="5" customFormat="false" ht="63.75" hidden="false" customHeight="false" outlineLevel="0" collapsed="false">
      <c r="A5" s="13" t="s">
        <v>70</v>
      </c>
      <c r="B5" s="19" t="s">
        <v>71</v>
      </c>
      <c r="C5" s="19" t="s">
        <v>72</v>
      </c>
      <c r="D5" s="20" t="s">
        <v>69</v>
      </c>
      <c r="E5" s="39" t="n">
        <v>20000</v>
      </c>
      <c r="F5" s="39" t="n">
        <v>20000</v>
      </c>
      <c r="G5" s="39" t="n">
        <v>20000</v>
      </c>
      <c r="H5" s="40"/>
    </row>
    <row r="6" s="23" customFormat="true" ht="25.5" hidden="false" customHeight="false" outlineLevel="0" collapsed="false">
      <c r="A6" s="13" t="s">
        <v>73</v>
      </c>
      <c r="B6" s="19" t="s">
        <v>74</v>
      </c>
      <c r="C6" s="19" t="s">
        <v>75</v>
      </c>
      <c r="D6" s="20" t="s">
        <v>69</v>
      </c>
      <c r="E6" s="39" t="n">
        <v>400</v>
      </c>
      <c r="F6" s="39" t="n">
        <v>600</v>
      </c>
      <c r="G6" s="39" t="n">
        <v>700</v>
      </c>
      <c r="H6" s="34"/>
      <c r="I6" s="2"/>
    </row>
    <row r="7" s="23" customFormat="true" ht="25.5" hidden="false" customHeight="false" outlineLevel="0" collapsed="false">
      <c r="A7" s="13" t="s">
        <v>76</v>
      </c>
      <c r="B7" s="19" t="s">
        <v>77</v>
      </c>
      <c r="C7" s="19" t="s">
        <v>78</v>
      </c>
      <c r="D7" s="20" t="s">
        <v>69</v>
      </c>
      <c r="E7" s="39" t="n">
        <v>7000</v>
      </c>
      <c r="F7" s="39" t="n">
        <v>6000</v>
      </c>
      <c r="G7" s="39" t="n">
        <v>5000</v>
      </c>
      <c r="H7" s="34"/>
      <c r="I7" s="2"/>
    </row>
    <row r="8" customFormat="false" ht="25.5" hidden="false" customHeight="false" outlineLevel="0" collapsed="false">
      <c r="A8" s="13" t="s">
        <v>79</v>
      </c>
      <c r="B8" s="19" t="s">
        <v>80</v>
      </c>
      <c r="C8" s="19" t="s">
        <v>81</v>
      </c>
      <c r="D8" s="20" t="s">
        <v>69</v>
      </c>
      <c r="E8" s="39" t="n">
        <v>100000000</v>
      </c>
      <c r="F8" s="39" t="n">
        <v>100000000</v>
      </c>
      <c r="G8" s="39" t="n">
        <v>100000000</v>
      </c>
      <c r="H8" s="40"/>
    </row>
    <row r="9" customFormat="false" ht="25.5" hidden="false" customHeight="false" outlineLevel="0" collapsed="false">
      <c r="A9" s="13" t="s">
        <v>82</v>
      </c>
      <c r="B9" s="19" t="s">
        <v>83</v>
      </c>
      <c r="C9" s="19" t="s">
        <v>84</v>
      </c>
      <c r="D9" s="20" t="s">
        <v>85</v>
      </c>
      <c r="E9" s="39" t="n">
        <v>50000</v>
      </c>
      <c r="F9" s="39" t="n">
        <v>50000</v>
      </c>
      <c r="G9" s="39" t="n">
        <v>50000</v>
      </c>
      <c r="H9" s="40"/>
    </row>
    <row r="10" customFormat="false" ht="25.5" hidden="false" customHeight="false" outlineLevel="0" collapsed="false">
      <c r="A10" s="13" t="s">
        <v>86</v>
      </c>
      <c r="B10" s="19" t="s">
        <v>87</v>
      </c>
      <c r="C10" s="19" t="s">
        <v>88</v>
      </c>
      <c r="D10" s="20" t="s">
        <v>89</v>
      </c>
      <c r="E10" s="39" t="n">
        <v>2500</v>
      </c>
      <c r="F10" s="39" t="n">
        <v>2500</v>
      </c>
      <c r="G10" s="39" t="n">
        <v>2500</v>
      </c>
      <c r="H10" s="40"/>
    </row>
    <row r="11" customFormat="false" ht="25.5" hidden="false" customHeight="false" outlineLevel="0" collapsed="false">
      <c r="A11" s="13" t="s">
        <v>90</v>
      </c>
      <c r="B11" s="19" t="s">
        <v>91</v>
      </c>
      <c r="C11" s="19" t="s">
        <v>92</v>
      </c>
      <c r="D11" s="20" t="s">
        <v>85</v>
      </c>
      <c r="E11" s="39" t="n">
        <v>10</v>
      </c>
      <c r="F11" s="39" t="n">
        <v>10</v>
      </c>
      <c r="G11" s="39" t="n">
        <v>10</v>
      </c>
      <c r="H11" s="40"/>
    </row>
    <row r="12" customFormat="false" ht="25.5" hidden="false" customHeight="false" outlineLevel="0" collapsed="false">
      <c r="A12" s="13" t="s">
        <v>93</v>
      </c>
      <c r="B12" s="19" t="s">
        <v>94</v>
      </c>
      <c r="C12" s="19" t="s">
        <v>95</v>
      </c>
      <c r="D12" s="20" t="s">
        <v>96</v>
      </c>
      <c r="E12" s="39" t="n">
        <v>50</v>
      </c>
      <c r="F12" s="39" t="n">
        <v>40</v>
      </c>
      <c r="G12" s="39" t="n">
        <v>20</v>
      </c>
      <c r="H12" s="40"/>
    </row>
    <row r="13" s="23" customFormat="true" ht="25.5" hidden="false" customHeight="false" outlineLevel="0" collapsed="false">
      <c r="A13" s="13" t="s">
        <v>97</v>
      </c>
      <c r="B13" s="19" t="s">
        <v>98</v>
      </c>
      <c r="C13" s="19" t="s">
        <v>99</v>
      </c>
      <c r="D13" s="20" t="s">
        <v>96</v>
      </c>
      <c r="E13" s="39" t="n">
        <v>100</v>
      </c>
      <c r="F13" s="39" t="n">
        <v>50</v>
      </c>
      <c r="G13" s="39" t="n">
        <v>25</v>
      </c>
      <c r="H13" s="34"/>
      <c r="I13" s="2"/>
    </row>
    <row r="14" customFormat="false" ht="38.25" hidden="false" customHeight="false" outlineLevel="0" collapsed="false">
      <c r="A14" s="13" t="s">
        <v>100</v>
      </c>
      <c r="B14" s="19" t="s">
        <v>101</v>
      </c>
      <c r="C14" s="19" t="s">
        <v>102</v>
      </c>
      <c r="D14" s="20" t="s">
        <v>103</v>
      </c>
      <c r="E14" s="39" t="n">
        <v>39087120</v>
      </c>
      <c r="F14" s="39" t="n">
        <f aca="false">AvB*PBarFarmB*8760*XLB</f>
        <v>45916416</v>
      </c>
      <c r="G14" s="39" t="n">
        <v>52428600</v>
      </c>
      <c r="H14" s="40"/>
    </row>
    <row r="15" customFormat="false" ht="38.25" hidden="false" customHeight="false" outlineLevel="0" collapsed="false">
      <c r="A15" s="13" t="s">
        <v>104</v>
      </c>
      <c r="B15" s="19" t="s">
        <v>105</v>
      </c>
      <c r="C15" s="19" t="s">
        <v>106</v>
      </c>
      <c r="D15" s="20" t="s">
        <v>107</v>
      </c>
      <c r="E15" s="39" t="n">
        <v>25</v>
      </c>
      <c r="F15" s="39" t="n">
        <v>25</v>
      </c>
      <c r="G15" s="39" t="n">
        <v>25</v>
      </c>
      <c r="H15" s="40"/>
    </row>
    <row r="16" customFormat="false" ht="25.5" hidden="false" customHeight="false" outlineLevel="0" collapsed="false">
      <c r="A16" s="13" t="s">
        <v>108</v>
      </c>
      <c r="B16" s="19" t="s">
        <v>109</v>
      </c>
      <c r="C16" s="19" t="s">
        <v>110</v>
      </c>
      <c r="D16" s="20"/>
      <c r="E16" s="41" t="n">
        <v>0.95</v>
      </c>
      <c r="F16" s="41" t="n">
        <v>0.96</v>
      </c>
      <c r="G16" s="41" t="n">
        <v>0.97</v>
      </c>
      <c r="H16" s="40"/>
    </row>
    <row r="17" customFormat="false" ht="38.25" hidden="false" customHeight="false" outlineLevel="0" collapsed="false">
      <c r="A17" s="13" t="s">
        <v>111</v>
      </c>
      <c r="B17" s="19" t="s">
        <v>112</v>
      </c>
      <c r="C17" s="19" t="s">
        <v>113</v>
      </c>
      <c r="D17" s="20" t="s">
        <v>114</v>
      </c>
      <c r="E17" s="41" t="n">
        <v>0.9</v>
      </c>
      <c r="F17" s="41" t="n">
        <v>0.91</v>
      </c>
      <c r="G17" s="41" t="n">
        <v>0.92</v>
      </c>
      <c r="H17" s="40"/>
    </row>
    <row r="21" customFormat="false" ht="12.75" hidden="false" customHeight="false" outlineLevel="0" collapsed="false">
      <c r="F21" s="0"/>
      <c r="G21" s="0"/>
      <c r="H21" s="0"/>
    </row>
    <row r="22" customFormat="false" ht="12.75" hidden="false" customHeight="false" outlineLevel="0" collapsed="false">
      <c r="F22" s="0"/>
      <c r="G22" s="0"/>
      <c r="H22" s="0"/>
    </row>
  </sheetData>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Cost model&amp;C&amp;"Arial,Bold"Carbon Trust&amp;RMarine Energy Challenge</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P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42" width="45.28"/>
    <col collapsed="false" customWidth="true" hidden="false" outlineLevel="0" max="2" min="2" style="0" width="6.41"/>
    <col collapsed="false" customWidth="true" hidden="false" outlineLevel="0" max="5" min="3" style="0" width="17.14"/>
    <col collapsed="false" customWidth="true" hidden="false" outlineLevel="0" max="6" min="6" style="0" width="10.13"/>
  </cols>
  <sheetData>
    <row r="1" customFormat="false" ht="26.25" hidden="false" customHeight="false" outlineLevel="0" collapsed="false">
      <c r="A1" s="43" t="s">
        <v>115</v>
      </c>
      <c r="B1" s="44"/>
      <c r="C1" s="44"/>
      <c r="D1" s="44"/>
      <c r="E1" s="44"/>
      <c r="F1" s="45"/>
    </row>
    <row r="2" customFormat="false" ht="12.75" hidden="false" customHeight="false" outlineLevel="0" collapsed="false">
      <c r="A2" s="46"/>
      <c r="B2" s="47"/>
      <c r="C2" s="47"/>
      <c r="D2" s="47"/>
      <c r="E2" s="47"/>
      <c r="F2" s="48"/>
    </row>
    <row r="3" customFormat="false" ht="12.75" hidden="false" customHeight="false" outlineLevel="0" collapsed="false">
      <c r="A3" s="46"/>
      <c r="B3" s="47"/>
      <c r="C3" s="49" t="s">
        <v>1</v>
      </c>
      <c r="D3" s="49" t="s">
        <v>2</v>
      </c>
      <c r="E3" s="49" t="s">
        <v>3</v>
      </c>
      <c r="F3" s="48"/>
    </row>
    <row r="4" customFormat="false" ht="12.75" hidden="false" customHeight="false" outlineLevel="0" collapsed="false">
      <c r="A4" s="46"/>
      <c r="B4" s="50" t="s">
        <v>116</v>
      </c>
      <c r="C4" s="51" t="n">
        <f aca="false">LP</f>
        <v>25</v>
      </c>
      <c r="D4" s="52" t="n">
        <f aca="false">LB</f>
        <v>25</v>
      </c>
      <c r="E4" s="51" t="n">
        <f aca="false">LB</f>
        <v>25</v>
      </c>
      <c r="F4" s="48" t="s">
        <v>107</v>
      </c>
    </row>
    <row r="5" customFormat="false" ht="12.75" hidden="false" customHeight="false" outlineLevel="0" collapsed="false">
      <c r="A5" s="46"/>
      <c r="B5" s="50" t="s">
        <v>117</v>
      </c>
      <c r="C5" s="53" t="n">
        <f aca="false">CtotalP</f>
        <v>30000</v>
      </c>
      <c r="D5" s="54" t="n">
        <f aca="false">CtotalB</f>
        <v>28000</v>
      </c>
      <c r="E5" s="53" t="n">
        <f aca="false">CtotalO</f>
        <v>26000</v>
      </c>
      <c r="F5" s="48" t="s">
        <v>118</v>
      </c>
    </row>
    <row r="6" customFormat="false" ht="12.75" hidden="false" customHeight="false" outlineLevel="0" collapsed="false">
      <c r="A6" s="46"/>
      <c r="B6" s="50" t="s">
        <v>119</v>
      </c>
      <c r="C6" s="53" t="n">
        <f aca="false">OtotalP</f>
        <v>5000</v>
      </c>
      <c r="D6" s="54" t="n">
        <f aca="false">OtotalB</f>
        <v>4500</v>
      </c>
      <c r="E6" s="53" t="n">
        <f aca="false">OtotalO</f>
        <v>4000</v>
      </c>
      <c r="F6" s="48" t="s">
        <v>120</v>
      </c>
    </row>
    <row r="7" customFormat="false" ht="12.75" hidden="false" customHeight="false" outlineLevel="0" collapsed="false">
      <c r="A7" s="46"/>
      <c r="B7" s="50" t="s">
        <v>121</v>
      </c>
      <c r="C7" s="53" t="n">
        <f aca="false">DtotalP</f>
        <v>5000</v>
      </c>
      <c r="D7" s="54" t="n">
        <f aca="false">DtotalB</f>
        <v>4500</v>
      </c>
      <c r="E7" s="53" t="n">
        <f aca="false">DtotalO</f>
        <v>4000</v>
      </c>
      <c r="F7" s="48" t="s">
        <v>118</v>
      </c>
    </row>
    <row r="8" customFormat="false" ht="12.75" hidden="false" customHeight="false" outlineLevel="0" collapsed="false">
      <c r="A8" s="46"/>
      <c r="B8" s="50" t="s">
        <v>122</v>
      </c>
      <c r="C8" s="55" t="n">
        <f aca="false">EP</f>
        <v>39087120</v>
      </c>
      <c r="D8" s="56" t="n">
        <f aca="false">EB</f>
        <v>45916416</v>
      </c>
      <c r="E8" s="55" t="n">
        <f aca="false">EO</f>
        <v>52428600</v>
      </c>
      <c r="F8" s="48" t="s">
        <v>103</v>
      </c>
    </row>
    <row r="9" customFormat="false" ht="12.75" hidden="false" customHeight="false" outlineLevel="0" collapsed="false">
      <c r="A9" s="46"/>
      <c r="B9" s="47"/>
      <c r="C9" s="57"/>
      <c r="D9" s="58"/>
      <c r="E9" s="58"/>
      <c r="F9" s="48"/>
    </row>
    <row r="10" customFormat="false" ht="12.75" hidden="false" customHeight="false" outlineLevel="0" collapsed="false">
      <c r="A10" s="46"/>
      <c r="B10" s="50" t="s">
        <v>123</v>
      </c>
      <c r="C10" s="57"/>
      <c r="D10" s="57"/>
      <c r="E10" s="57"/>
      <c r="F10" s="48"/>
      <c r="P10" s="59"/>
    </row>
    <row r="11" customFormat="false" ht="12.75" hidden="false" customHeight="false" outlineLevel="0" collapsed="false">
      <c r="A11" s="46" t="s">
        <v>124</v>
      </c>
      <c r="B11" s="60" t="n">
        <v>0.08</v>
      </c>
      <c r="C11" s="61" t="e">
        <f aca="false">ppkwh('Cost of energy'!C$5,'Cost of energy'!C$6,'Cost of energy'!C$7,$B11,'Cost of energy'!C$8,'Cost of energy'!C$4)*1000</f>
        <v>#VALUE!</v>
      </c>
      <c r="D11" s="62" t="e">
        <f aca="false">ppkwh('Cost of energy'!D$5,'Cost of energy'!D$6,'Cost of energy'!D$7,$B11,'Cost of energy'!D$8,'Cost of energy'!D$4)*1000</f>
        <v>#VALUE!</v>
      </c>
      <c r="E11" s="61" t="e">
        <f aca="false">ppkwh('Cost of energy'!E$5,'Cost of energy'!E$6,'Cost of energy'!E$7,$B11,'Cost of energy'!E$8,'Cost of energy'!E$4)*1000</f>
        <v>#VALUE!</v>
      </c>
      <c r="F11" s="48" t="s">
        <v>125</v>
      </c>
      <c r="P11" s="59"/>
    </row>
    <row r="12" customFormat="false" ht="12.75" hidden="false" customHeight="false" outlineLevel="0" collapsed="false">
      <c r="A12" s="46" t="s">
        <v>124</v>
      </c>
      <c r="B12" s="60" t="n">
        <v>0.15</v>
      </c>
      <c r="C12" s="61" t="e">
        <f aca="false">ppkwh('Cost of energy'!C$5,'Cost of energy'!C$6,'Cost of energy'!C$7,$B12,'Cost of energy'!C$8,'Cost of energy'!C$4)*1000</f>
        <v>#VALUE!</v>
      </c>
      <c r="D12" s="62" t="e">
        <f aca="false">ppkwh('Cost of energy'!D$5,'Cost of energy'!D$6,'Cost of energy'!D$7,$B12,'Cost of energy'!D$8,'Cost of energy'!D$4)*1000</f>
        <v>#VALUE!</v>
      </c>
      <c r="E12" s="61" t="e">
        <f aca="false">ppkwh('Cost of energy'!E$5,'Cost of energy'!E$6,'Cost of energy'!E$7,$B12,'Cost of energy'!E$8,'Cost of energy'!E$4)*1000</f>
        <v>#VALUE!</v>
      </c>
      <c r="F12" s="48" t="s">
        <v>125</v>
      </c>
      <c r="P12" s="59"/>
    </row>
    <row r="13" customFormat="false" ht="12.75" hidden="false" customHeight="false" outlineLevel="0" collapsed="false">
      <c r="A13" s="46"/>
      <c r="B13" s="47"/>
      <c r="C13" s="57"/>
      <c r="D13" s="57"/>
      <c r="E13" s="57"/>
      <c r="F13" s="48"/>
      <c r="P13" s="59"/>
    </row>
    <row r="14" customFormat="false" ht="12.75" hidden="false" customHeight="false" outlineLevel="0" collapsed="false">
      <c r="A14" s="46"/>
      <c r="B14" s="50" t="s">
        <v>126</v>
      </c>
      <c r="C14" s="57"/>
      <c r="D14" s="57"/>
      <c r="E14" s="57"/>
      <c r="F14" s="48"/>
      <c r="P14" s="59"/>
    </row>
    <row r="15" customFormat="false" ht="12.75" hidden="false" customHeight="false" outlineLevel="0" collapsed="false">
      <c r="A15" s="46"/>
      <c r="B15" s="47" t="s">
        <v>127</v>
      </c>
      <c r="C15" s="63" t="n">
        <f aca="false">PbarDevP/PuDevP</f>
        <v>0.2</v>
      </c>
      <c r="D15" s="64" t="n">
        <f aca="false">PBarDevB/PuDevB</f>
        <v>0.3</v>
      </c>
      <c r="E15" s="63" t="n">
        <f aca="false">PBarDevO/PuDevO</f>
        <v>0.35</v>
      </c>
      <c r="F15" s="48"/>
      <c r="P15" s="59"/>
    </row>
    <row r="16" customFormat="false" ht="12.75" hidden="false" customHeight="false" outlineLevel="0" collapsed="false">
      <c r="A16" s="46"/>
      <c r="B16" s="47" t="s">
        <v>128</v>
      </c>
      <c r="C16" s="63" t="n">
        <f aca="false">PbarFarmP/PuFarmP</f>
        <v>0.35</v>
      </c>
      <c r="D16" s="64" t="n">
        <f aca="false">PBarFarmB/PuFarmB</f>
        <v>0.3</v>
      </c>
      <c r="E16" s="63" t="n">
        <f aca="false">PBarFarmO/PuFarmO</f>
        <v>0.25</v>
      </c>
      <c r="F16" s="48"/>
      <c r="P16" s="59"/>
    </row>
    <row r="17" customFormat="false" ht="12.75" hidden="false" customHeight="false" outlineLevel="0" collapsed="false">
      <c r="A17" s="46"/>
      <c r="B17" s="50" t="s">
        <v>129</v>
      </c>
      <c r="C17" s="65"/>
      <c r="D17" s="65"/>
      <c r="E17" s="65"/>
      <c r="F17" s="48"/>
      <c r="P17" s="59"/>
    </row>
    <row r="18" customFormat="false" ht="12.75" hidden="false" customHeight="false" outlineLevel="0" collapsed="false">
      <c r="A18" s="46"/>
      <c r="B18" s="47" t="s">
        <v>128</v>
      </c>
      <c r="C18" s="63" t="n">
        <f aca="false">EP/(PuFarmP*8760)</f>
        <v>0.2231</v>
      </c>
      <c r="D18" s="64" t="n">
        <f aca="false">EB/(PuFarmB*8760)</f>
        <v>0.26208</v>
      </c>
      <c r="E18" s="63" t="n">
        <f aca="false">EO/(PuFarmO*8760)</f>
        <v>0.29925</v>
      </c>
      <c r="F18" s="48"/>
      <c r="P18" s="59"/>
    </row>
    <row r="19" customFormat="false" ht="12.75" hidden="false" customHeight="false" outlineLevel="0" collapsed="false">
      <c r="A19" s="46"/>
      <c r="B19" s="47"/>
      <c r="C19" s="47"/>
      <c r="D19" s="47"/>
      <c r="E19" s="47"/>
      <c r="F19" s="48"/>
      <c r="P19" s="59"/>
    </row>
    <row r="20" customFormat="false" ht="12.75" hidden="false" customHeight="false" outlineLevel="0" collapsed="false">
      <c r="A20" s="46"/>
      <c r="B20" s="47"/>
      <c r="C20" s="47"/>
      <c r="D20" s="47"/>
      <c r="E20" s="47"/>
      <c r="F20" s="48"/>
    </row>
    <row r="21" customFormat="false" ht="12.75" hidden="false" customHeight="false" outlineLevel="0" collapsed="false">
      <c r="A21" s="46"/>
      <c r="B21" s="47"/>
      <c r="C21" s="47"/>
      <c r="D21" s="47"/>
      <c r="E21" s="47"/>
      <c r="F21" s="48"/>
    </row>
    <row r="22" customFormat="false" ht="12.75" hidden="false" customHeight="false" outlineLevel="0" collapsed="false">
      <c r="A22" s="46"/>
      <c r="B22" s="47"/>
      <c r="C22" s="47"/>
      <c r="D22" s="47"/>
      <c r="E22" s="47"/>
      <c r="F22" s="48"/>
    </row>
    <row r="23" customFormat="false" ht="12.75" hidden="false" customHeight="false" outlineLevel="0" collapsed="false">
      <c r="A23" s="46"/>
      <c r="B23" s="47"/>
      <c r="C23" s="47"/>
      <c r="D23" s="47"/>
      <c r="E23" s="47"/>
      <c r="F23" s="48"/>
    </row>
    <row r="24" customFormat="false" ht="12.75" hidden="false" customHeight="false" outlineLevel="0" collapsed="false">
      <c r="A24" s="46"/>
      <c r="B24" s="47"/>
      <c r="C24" s="47"/>
      <c r="D24" s="47"/>
      <c r="E24" s="47"/>
      <c r="F24" s="48"/>
    </row>
    <row r="25" customFormat="false" ht="12.75" hidden="false" customHeight="false" outlineLevel="0" collapsed="false">
      <c r="A25" s="46"/>
      <c r="B25" s="47"/>
      <c r="C25" s="47"/>
      <c r="D25" s="47"/>
      <c r="E25" s="47"/>
      <c r="F25" s="48"/>
    </row>
    <row r="26" customFormat="false" ht="12.75" hidden="false" customHeight="false" outlineLevel="0" collapsed="false">
      <c r="A26" s="46"/>
      <c r="B26" s="47"/>
      <c r="C26" s="47"/>
      <c r="D26" s="47"/>
      <c r="E26" s="47"/>
      <c r="F26" s="48"/>
    </row>
    <row r="27" customFormat="false" ht="12.75" hidden="false" customHeight="false" outlineLevel="0" collapsed="false">
      <c r="A27" s="66"/>
      <c r="B27" s="67"/>
      <c r="C27" s="67"/>
      <c r="D27" s="67"/>
      <c r="E27" s="67"/>
      <c r="F27" s="68"/>
    </row>
    <row r="73" customFormat="false" ht="12.75" hidden="false" customHeight="false" outlineLevel="0" collapsed="false">
      <c r="F73" s="69"/>
    </row>
    <row r="74" customFormat="false" ht="12.75" hidden="false" customHeight="false" outlineLevel="0" collapsed="false">
      <c r="F74" s="69"/>
    </row>
  </sheetData>
  <printOptions headings="false" gridLines="false" gridLinesSet="true" horizontalCentered="true" verticalCentered="tru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Cost model&amp;C&amp;"Arial,Bold"Carbon Trust&amp;RMarine Energy Challenge</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Cost model&amp;C&amp;"Arial,Bold"Carbon Trust&amp;RMarine Energy Challenge</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Cost model&amp;C&amp;"Arial,Bold"Carbon Trust&amp;RMarine Energy Challenge</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5" right="0.7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Cost model&amp;C&amp;"Arial,Bold"Carbon Trust&amp;RMarine Energy Challenge</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38"/>
    </sheetView>
  </sheetViews>
  <sheetFormatPr defaultColWidth="9.0546875" defaultRowHeight="12.75" zeroHeight="false" outlineLevelRow="0" outlineLevelCol="0"/>
  <sheetData>
    <row r="3" customFormat="false" ht="12.75" hidden="false" customHeight="false" outlineLevel="0" collapsed="false">
      <c r="A3" s="70" t="s">
        <v>130</v>
      </c>
    </row>
    <row r="7" customFormat="false" ht="12.75" hidden="false" customHeight="false" outlineLevel="0" collapsed="false">
      <c r="A7" s="0" t="s">
        <v>124</v>
      </c>
      <c r="B7" s="0" t="s">
        <v>131</v>
      </c>
      <c r="C7" s="0" t="s">
        <v>132</v>
      </c>
      <c r="D7" s="0" t="s">
        <v>133</v>
      </c>
      <c r="F7" s="0" t="s">
        <v>134</v>
      </c>
      <c r="G7" s="0" t="s">
        <v>135</v>
      </c>
      <c r="H7" s="0" t="s">
        <v>136</v>
      </c>
      <c r="I7" s="0" t="s">
        <v>137</v>
      </c>
      <c r="J7" s="0" t="s">
        <v>138</v>
      </c>
      <c r="K7" s="0" t="s">
        <v>139</v>
      </c>
      <c r="L7" s="0" t="s">
        <v>140</v>
      </c>
      <c r="M7" s="0" t="s">
        <v>141</v>
      </c>
    </row>
    <row r="8" customFormat="false" ht="12.75" hidden="false" customHeight="false" outlineLevel="0" collapsed="false">
      <c r="A8" s="59" t="n">
        <v>0</v>
      </c>
      <c r="B8" s="0" t="e">
        <f aca="false">ppkwh('Cost of energy'!C$5,'Cost of energy'!C$6,'Cost of energy'!C$7,$A8,'Cost of energy'!C$8,'Cost of energy'!C$4)*1000</f>
        <v>#VALUE!</v>
      </c>
      <c r="C8" s="0" t="e">
        <f aca="false">ppkwh('Cost of energy'!D$5,'Cost of energy'!D$6,'Cost of energy'!D$7,$A8,'Cost of energy'!D$8,'Cost of energy'!D$4)*1000</f>
        <v>#VALUE!</v>
      </c>
      <c r="D8" s="0" t="e">
        <f aca="false">ppkwh('Cost of energy'!E$5,'Cost of energy'!E$6,'Cost of energy'!E$7,$A8,'Cost of energy'!E$8,'Cost of energy'!E$4)*1000</f>
        <v>#VALUE!</v>
      </c>
      <c r="F8" s="0" t="e">
        <f aca="false">MAX(B8:D8)</f>
        <v>#VALUE!</v>
      </c>
      <c r="G8" s="0" t="e">
        <f aca="false">MEDIAN(B8:D8)</f>
        <v>#VALUE!</v>
      </c>
      <c r="H8" s="0" t="e">
        <f aca="false">MIN(B8:D8)</f>
        <v>#VALUE!</v>
      </c>
      <c r="I8" s="71" t="n">
        <v>100</v>
      </c>
      <c r="J8" s="0" t="n">
        <v>0</v>
      </c>
      <c r="K8" s="0" t="n">
        <v>0</v>
      </c>
      <c r="L8" s="0" t="n">
        <v>0</v>
      </c>
      <c r="M8" s="0" t="n">
        <v>0</v>
      </c>
    </row>
    <row r="9" customFormat="false" ht="12.75" hidden="false" customHeight="false" outlineLevel="0" collapsed="false">
      <c r="A9" s="59" t="n">
        <v>0.01</v>
      </c>
      <c r="B9" s="0" t="e">
        <f aca="false">ppkwh('Cost of energy'!C$5,'Cost of energy'!C$6,'Cost of energy'!C$7,$A9,'Cost of energy'!C$8,'Cost of energy'!C$4)*1000</f>
        <v>#VALUE!</v>
      </c>
      <c r="C9" s="0" t="e">
        <f aca="false">ppkwh('Cost of energy'!D$5,'Cost of energy'!D$6,'Cost of energy'!D$7,$A9,'Cost of energy'!D$8,'Cost of energy'!D$4)*1000</f>
        <v>#VALUE!</v>
      </c>
      <c r="D9" s="0" t="e">
        <f aca="false">ppkwh('Cost of energy'!E$5,'Cost of energy'!E$6,'Cost of energy'!E$7,$A9,'Cost of energy'!E$8,'Cost of energy'!E$4)*1000</f>
        <v>#VALUE!</v>
      </c>
      <c r="F9" s="0" t="e">
        <f aca="false">MAX(B9:D9)</f>
        <v>#VALUE!</v>
      </c>
      <c r="G9" s="0" t="e">
        <f aca="false">MEDIAN(B9:D9)</f>
        <v>#VALUE!</v>
      </c>
      <c r="H9" s="0" t="e">
        <f aca="false">MIN(B9:D9)</f>
        <v>#VALUE!</v>
      </c>
      <c r="I9" s="71" t="n">
        <v>107</v>
      </c>
      <c r="J9" s="0" t="n">
        <v>0</v>
      </c>
      <c r="K9" s="0" t="n">
        <v>0</v>
      </c>
      <c r="L9" s="0" t="n">
        <v>0</v>
      </c>
      <c r="M9" s="0" t="n">
        <v>0</v>
      </c>
    </row>
    <row r="10" customFormat="false" ht="12.75" hidden="false" customHeight="false" outlineLevel="0" collapsed="false">
      <c r="A10" s="59" t="n">
        <v>0.02</v>
      </c>
      <c r="B10" s="0" t="e">
        <f aca="false">ppkwh('Cost of energy'!C$5,'Cost of energy'!C$6,'Cost of energy'!C$7,$A10,'Cost of energy'!C$8,'Cost of energy'!C$4)*1000</f>
        <v>#VALUE!</v>
      </c>
      <c r="C10" s="0" t="e">
        <f aca="false">ppkwh('Cost of energy'!D$5,'Cost of energy'!D$6,'Cost of energy'!D$7,$A10,'Cost of energy'!D$8,'Cost of energy'!D$4)*1000</f>
        <v>#VALUE!</v>
      </c>
      <c r="D10" s="0" t="e">
        <f aca="false">ppkwh('Cost of energy'!E$5,'Cost of energy'!E$6,'Cost of energy'!E$7,$A10,'Cost of energy'!E$8,'Cost of energy'!E$4)*1000</f>
        <v>#VALUE!</v>
      </c>
      <c r="F10" s="0" t="e">
        <f aca="false">MAX(B10:D10)</f>
        <v>#VALUE!</v>
      </c>
      <c r="G10" s="0" t="e">
        <f aca="false">MEDIAN(B10:D10)</f>
        <v>#VALUE!</v>
      </c>
      <c r="H10" s="0" t="e">
        <f aca="false">MIN(B10:D10)</f>
        <v>#VALUE!</v>
      </c>
      <c r="I10" s="71" t="n">
        <v>107</v>
      </c>
      <c r="J10" s="0" t="n">
        <v>0</v>
      </c>
      <c r="K10" s="0" t="n">
        <v>0</v>
      </c>
      <c r="L10" s="0" t="n">
        <v>0</v>
      </c>
      <c r="M10" s="0" t="n">
        <v>0</v>
      </c>
    </row>
    <row r="11" customFormat="false" ht="12.75" hidden="false" customHeight="false" outlineLevel="0" collapsed="false">
      <c r="A11" s="59" t="n">
        <v>0.03</v>
      </c>
      <c r="B11" s="0" t="e">
        <f aca="false">ppkwh('Cost of energy'!C$5,'Cost of energy'!C$6,'Cost of energy'!C$7,$A11,'Cost of energy'!C$8,'Cost of energy'!C$4)*1000</f>
        <v>#VALUE!</v>
      </c>
      <c r="C11" s="0" t="e">
        <f aca="false">ppkwh('Cost of energy'!D$5,'Cost of energy'!D$6,'Cost of energy'!D$7,$A11,'Cost of energy'!D$8,'Cost of energy'!D$4)*1000</f>
        <v>#VALUE!</v>
      </c>
      <c r="D11" s="0" t="e">
        <f aca="false">ppkwh('Cost of energy'!E$5,'Cost of energy'!E$6,'Cost of energy'!E$7,$A11,'Cost of energy'!E$8,'Cost of energy'!E$4)*1000</f>
        <v>#VALUE!</v>
      </c>
      <c r="F11" s="0" t="e">
        <f aca="false">MAX(B11:D11)</f>
        <v>#VALUE!</v>
      </c>
      <c r="G11" s="0" t="e">
        <f aca="false">MEDIAN(B11:D11)</f>
        <v>#VALUE!</v>
      </c>
      <c r="H11" s="0" t="e">
        <f aca="false">MIN(B11:D11)</f>
        <v>#VALUE!</v>
      </c>
      <c r="I11" s="71" t="n">
        <v>107</v>
      </c>
      <c r="J11" s="0" t="n">
        <v>0</v>
      </c>
      <c r="K11" s="0" t="n">
        <v>0</v>
      </c>
      <c r="L11" s="0" t="n">
        <v>0</v>
      </c>
      <c r="M11" s="0" t="n">
        <v>0</v>
      </c>
    </row>
    <row r="12" customFormat="false" ht="12.75" hidden="false" customHeight="false" outlineLevel="0" collapsed="false">
      <c r="A12" s="59" t="n">
        <v>0.04</v>
      </c>
      <c r="B12" s="0" t="e">
        <f aca="false">ppkwh('Cost of energy'!C$5,'Cost of energy'!C$6,'Cost of energy'!C$7,$A12,'Cost of energy'!C$8,'Cost of energy'!C$4)*1000</f>
        <v>#VALUE!</v>
      </c>
      <c r="C12" s="0" t="e">
        <f aca="false">ppkwh('Cost of energy'!D$5,'Cost of energy'!D$6,'Cost of energy'!D$7,$A12,'Cost of energy'!D$8,'Cost of energy'!D$4)*1000</f>
        <v>#VALUE!</v>
      </c>
      <c r="D12" s="0" t="e">
        <f aca="false">ppkwh('Cost of energy'!E$5,'Cost of energy'!E$6,'Cost of energy'!E$7,$A12,'Cost of energy'!E$8,'Cost of energy'!E$4)*1000</f>
        <v>#VALUE!</v>
      </c>
      <c r="F12" s="0" t="e">
        <f aca="false">MAX(B12:D12)</f>
        <v>#VALUE!</v>
      </c>
      <c r="G12" s="0" t="e">
        <f aca="false">MEDIAN(B12:D12)</f>
        <v>#VALUE!</v>
      </c>
      <c r="H12" s="0" t="e">
        <f aca="false">MIN(B12:D12)</f>
        <v>#VALUE!</v>
      </c>
      <c r="I12" s="71" t="n">
        <v>107</v>
      </c>
      <c r="J12" s="0" t="n">
        <v>0</v>
      </c>
      <c r="K12" s="0" t="n">
        <v>0</v>
      </c>
      <c r="L12" s="0" t="n">
        <v>0</v>
      </c>
      <c r="M12" s="0" t="n">
        <v>0</v>
      </c>
    </row>
    <row r="13" customFormat="false" ht="12.75" hidden="false" customHeight="false" outlineLevel="0" collapsed="false">
      <c r="A13" s="59" t="n">
        <v>0.05</v>
      </c>
      <c r="B13" s="0" t="e">
        <f aca="false">ppkwh('Cost of energy'!C$5,'Cost of energy'!C$6,'Cost of energy'!C$7,$A13,'Cost of energy'!C$8,'Cost of energy'!C$4)*1000</f>
        <v>#VALUE!</v>
      </c>
      <c r="C13" s="0" t="e">
        <f aca="false">ppkwh('Cost of energy'!D$5,'Cost of energy'!D$6,'Cost of energy'!D$7,$A13,'Cost of energy'!D$8,'Cost of energy'!D$4)*1000</f>
        <v>#VALUE!</v>
      </c>
      <c r="D13" s="0" t="e">
        <f aca="false">ppkwh('Cost of energy'!E$5,'Cost of energy'!E$6,'Cost of energy'!E$7,$A13,'Cost of energy'!E$8,'Cost of energy'!E$4)*1000</f>
        <v>#VALUE!</v>
      </c>
      <c r="F13" s="0" t="e">
        <f aca="false">MAX(B13:D13)</f>
        <v>#VALUE!</v>
      </c>
      <c r="G13" s="0" t="e">
        <f aca="false">MEDIAN(B13:D13)</f>
        <v>#VALUE!</v>
      </c>
      <c r="H13" s="0" t="e">
        <f aca="false">MIN(B13:D13)</f>
        <v>#VALUE!</v>
      </c>
      <c r="I13" s="71" t="n">
        <v>107</v>
      </c>
      <c r="J13" s="0" t="n">
        <v>0</v>
      </c>
      <c r="K13" s="0" t="n">
        <v>0</v>
      </c>
      <c r="L13" s="0" t="n">
        <v>0</v>
      </c>
      <c r="M13" s="0" t="n">
        <v>0</v>
      </c>
    </row>
    <row r="14" customFormat="false" ht="12.75" hidden="false" customHeight="false" outlineLevel="0" collapsed="false">
      <c r="A14" s="59" t="n">
        <v>0.06</v>
      </c>
      <c r="B14" s="0" t="e">
        <f aca="false">ppkwh('Cost of energy'!C$5,'Cost of energy'!C$6,'Cost of energy'!C$7,$A14,'Cost of energy'!C$8,'Cost of energy'!C$4)*1000</f>
        <v>#VALUE!</v>
      </c>
      <c r="C14" s="0" t="e">
        <f aca="false">ppkwh('Cost of energy'!D$5,'Cost of energy'!D$6,'Cost of energy'!D$7,$A14,'Cost of energy'!D$8,'Cost of energy'!D$4)*1000</f>
        <v>#VALUE!</v>
      </c>
      <c r="D14" s="0" t="e">
        <f aca="false">ppkwh('Cost of energy'!E$5,'Cost of energy'!E$6,'Cost of energy'!E$7,$A14,'Cost of energy'!E$8,'Cost of energy'!E$4)*1000</f>
        <v>#VALUE!</v>
      </c>
      <c r="F14" s="0" t="e">
        <f aca="false">MAX(B14:D14)</f>
        <v>#VALUE!</v>
      </c>
      <c r="G14" s="0" t="e">
        <f aca="false">MEDIAN(B14:D14)</f>
        <v>#VALUE!</v>
      </c>
      <c r="H14" s="0" t="e">
        <f aca="false">MIN(B14:D14)</f>
        <v>#VALUE!</v>
      </c>
      <c r="I14" s="71" t="n">
        <v>107</v>
      </c>
      <c r="J14" s="0" t="n">
        <v>0</v>
      </c>
      <c r="K14" s="0" t="n">
        <v>0</v>
      </c>
      <c r="L14" s="0" t="n">
        <v>0</v>
      </c>
      <c r="M14" s="0" t="n">
        <v>0</v>
      </c>
    </row>
    <row r="15" customFormat="false" ht="12.75" hidden="false" customHeight="false" outlineLevel="0" collapsed="false">
      <c r="A15" s="59" t="n">
        <v>0.07</v>
      </c>
      <c r="B15" s="0" t="e">
        <f aca="false">ppkwh('Cost of energy'!C$5,'Cost of energy'!C$6,'Cost of energy'!C$7,$A15,'Cost of energy'!C$8,'Cost of energy'!C$4)*1000</f>
        <v>#VALUE!</v>
      </c>
      <c r="C15" s="0" t="e">
        <f aca="false">ppkwh('Cost of energy'!D$5,'Cost of energy'!D$6,'Cost of energy'!D$7,$A15,'Cost of energy'!D$8,'Cost of energy'!D$4)*1000</f>
        <v>#VALUE!</v>
      </c>
      <c r="D15" s="0" t="e">
        <f aca="false">ppkwh('Cost of energy'!E$5,'Cost of energy'!E$6,'Cost of energy'!E$7,$A15,'Cost of energy'!E$8,'Cost of energy'!E$4)*1000</f>
        <v>#VALUE!</v>
      </c>
      <c r="F15" s="0" t="e">
        <f aca="false">MAX(B15:D15)</f>
        <v>#VALUE!</v>
      </c>
      <c r="G15" s="0" t="e">
        <f aca="false">MEDIAN(B15:D15)</f>
        <v>#VALUE!</v>
      </c>
      <c r="H15" s="0" t="e">
        <f aca="false">MIN(B15:D15)</f>
        <v>#VALUE!</v>
      </c>
      <c r="I15" s="71" t="n">
        <v>108</v>
      </c>
      <c r="J15" s="0" t="n">
        <v>0</v>
      </c>
      <c r="K15" s="0" t="n">
        <v>0</v>
      </c>
      <c r="L15" s="0" t="n">
        <v>0</v>
      </c>
      <c r="M15" s="0" t="n">
        <v>0</v>
      </c>
    </row>
    <row r="16" customFormat="false" ht="12.75" hidden="false" customHeight="false" outlineLevel="0" collapsed="false">
      <c r="A16" s="59" t="n">
        <v>0.08</v>
      </c>
      <c r="B16" s="0" t="e">
        <f aca="false">ppkwh('Cost of energy'!C$5,'Cost of energy'!C$6,'Cost of energy'!C$7,$A16,'Cost of energy'!C$8,'Cost of energy'!C$4)*1000</f>
        <v>#VALUE!</v>
      </c>
      <c r="C16" s="0" t="e">
        <f aca="false">ppkwh('Cost of energy'!D$5,'Cost of energy'!D$6,'Cost of energy'!D$7,$A16,'Cost of energy'!D$8,'Cost of energy'!D$4)*1000</f>
        <v>#VALUE!</v>
      </c>
      <c r="D16" s="0" t="e">
        <f aca="false">ppkwh('Cost of energy'!E$5,'Cost of energy'!E$6,'Cost of energy'!E$7,$A16,'Cost of energy'!E$8,'Cost of energy'!E$4)*1000</f>
        <v>#VALUE!</v>
      </c>
      <c r="F16" s="0" t="e">
        <f aca="false">MAX(B16:D16)</f>
        <v>#VALUE!</v>
      </c>
      <c r="G16" s="0" t="e">
        <f aca="false">MEDIAN(B16:D16)</f>
        <v>#VALUE!</v>
      </c>
      <c r="H16" s="0" t="e">
        <f aca="false">MIN(B16:D16)</f>
        <v>#VALUE!</v>
      </c>
      <c r="I16" s="71" t="n">
        <v>108</v>
      </c>
      <c r="J16" s="0" t="n">
        <v>0</v>
      </c>
      <c r="K16" s="0" t="e">
        <f aca="false">MIN(F16:H16)-J16</f>
        <v>#VALUE!</v>
      </c>
      <c r="L16" s="0" t="e">
        <f aca="false">G16-SUM(J16:K16)</f>
        <v>#VALUE!</v>
      </c>
      <c r="M16" s="0" t="e">
        <f aca="false">MAX(F16:H16)-SUM(J16:L16)</f>
        <v>#VALUE!</v>
      </c>
    </row>
    <row r="17" customFormat="false" ht="12.75" hidden="false" customHeight="false" outlineLevel="0" collapsed="false">
      <c r="A17" s="59" t="n">
        <v>0.09</v>
      </c>
      <c r="B17" s="0" t="e">
        <f aca="false">ppkwh('Cost of energy'!C$5,'Cost of energy'!C$6,'Cost of energy'!C$7,$A17,'Cost of energy'!C$8,'Cost of energy'!C$4)*1000</f>
        <v>#VALUE!</v>
      </c>
      <c r="C17" s="0" t="e">
        <f aca="false">ppkwh('Cost of energy'!D$5,'Cost of energy'!D$6,'Cost of energy'!D$7,$A17,'Cost of energy'!D$8,'Cost of energy'!D$4)*1000</f>
        <v>#VALUE!</v>
      </c>
      <c r="D17" s="0" t="e">
        <f aca="false">ppkwh('Cost of energy'!E$5,'Cost of energy'!E$6,'Cost of energy'!E$7,$A17,'Cost of energy'!E$8,'Cost of energy'!E$4)*1000</f>
        <v>#VALUE!</v>
      </c>
      <c r="F17" s="0" t="e">
        <f aca="false">MAX(B17:D17)</f>
        <v>#VALUE!</v>
      </c>
      <c r="G17" s="0" t="e">
        <f aca="false">MEDIAN(B17:D17)</f>
        <v>#VALUE!</v>
      </c>
      <c r="H17" s="0" t="e">
        <f aca="false">MIN(B17:D17)</f>
        <v>#VALUE!</v>
      </c>
      <c r="I17" s="71" t="n">
        <v>109</v>
      </c>
      <c r="J17" s="0" t="n">
        <v>0</v>
      </c>
      <c r="K17" s="0" t="e">
        <f aca="false">MIN(F17:H17)-J17</f>
        <v>#VALUE!</v>
      </c>
      <c r="L17" s="0" t="e">
        <f aca="false">G17-SUM(J17:K17)</f>
        <v>#VALUE!</v>
      </c>
      <c r="M17" s="0" t="e">
        <f aca="false">MAX(F17:H17)-SUM(J17:L17)</f>
        <v>#VALUE!</v>
      </c>
    </row>
    <row r="18" customFormat="false" ht="12.75" hidden="false" customHeight="false" outlineLevel="0" collapsed="false">
      <c r="A18" s="59" t="n">
        <v>0.1</v>
      </c>
      <c r="B18" s="0" t="e">
        <f aca="false">ppkwh('Cost of energy'!C$5,'Cost of energy'!C$6,'Cost of energy'!C$7,$A18,'Cost of energy'!C$8,'Cost of energy'!C$4)*1000</f>
        <v>#VALUE!</v>
      </c>
      <c r="C18" s="0" t="e">
        <f aca="false">ppkwh('Cost of energy'!D$5,'Cost of energy'!D$6,'Cost of energy'!D$7,$A18,'Cost of energy'!D$8,'Cost of energy'!D$4)*1000</f>
        <v>#VALUE!</v>
      </c>
      <c r="D18" s="0" t="e">
        <f aca="false">ppkwh('Cost of energy'!E$5,'Cost of energy'!E$6,'Cost of energy'!E$7,$A18,'Cost of energy'!E$8,'Cost of energy'!E$4)*1000</f>
        <v>#VALUE!</v>
      </c>
      <c r="F18" s="0" t="e">
        <f aca="false">MAX(B18:D18)</f>
        <v>#VALUE!</v>
      </c>
      <c r="G18" s="0" t="e">
        <f aca="false">MEDIAN(B18:D18)</f>
        <v>#VALUE!</v>
      </c>
      <c r="H18" s="0" t="e">
        <f aca="false">MIN(B18:D18)</f>
        <v>#VALUE!</v>
      </c>
      <c r="I18" s="71" t="n">
        <v>110</v>
      </c>
      <c r="J18" s="0" t="n">
        <v>0</v>
      </c>
      <c r="K18" s="0" t="e">
        <f aca="false">MIN(F18:H18)-J18</f>
        <v>#VALUE!</v>
      </c>
      <c r="L18" s="0" t="e">
        <f aca="false">G18-SUM(J18:K18)</f>
        <v>#VALUE!</v>
      </c>
      <c r="M18" s="0" t="e">
        <f aca="false">MAX(F18:H18)-SUM(J18:L18)</f>
        <v>#VALUE!</v>
      </c>
    </row>
    <row r="19" customFormat="false" ht="12.75" hidden="false" customHeight="false" outlineLevel="0" collapsed="false">
      <c r="A19" s="59" t="n">
        <v>0.11</v>
      </c>
      <c r="B19" s="0" t="e">
        <f aca="false">ppkwh('Cost of energy'!C$5,'Cost of energy'!C$6,'Cost of energy'!C$7,$A19,'Cost of energy'!C$8,'Cost of energy'!C$4)*1000</f>
        <v>#VALUE!</v>
      </c>
      <c r="C19" s="0" t="e">
        <f aca="false">ppkwh('Cost of energy'!D$5,'Cost of energy'!D$6,'Cost of energy'!D$7,$A19,'Cost of energy'!D$8,'Cost of energy'!D$4)*1000</f>
        <v>#VALUE!</v>
      </c>
      <c r="D19" s="0" t="e">
        <f aca="false">ppkwh('Cost of energy'!E$5,'Cost of energy'!E$6,'Cost of energy'!E$7,$A19,'Cost of energy'!E$8,'Cost of energy'!E$4)*1000</f>
        <v>#VALUE!</v>
      </c>
      <c r="F19" s="0" t="e">
        <f aca="false">MAX(B19:D19)</f>
        <v>#VALUE!</v>
      </c>
      <c r="G19" s="0" t="e">
        <f aca="false">MEDIAN(B19:D19)</f>
        <v>#VALUE!</v>
      </c>
      <c r="H19" s="0" t="e">
        <f aca="false">MIN(B19:D19)</f>
        <v>#VALUE!</v>
      </c>
      <c r="I19" s="71" t="n">
        <v>111</v>
      </c>
      <c r="J19" s="0" t="n">
        <v>0</v>
      </c>
      <c r="K19" s="0" t="e">
        <f aca="false">MIN(F19:H19)-J19</f>
        <v>#VALUE!</v>
      </c>
      <c r="L19" s="0" t="e">
        <f aca="false">G19-SUM(J19:K19)</f>
        <v>#VALUE!</v>
      </c>
      <c r="M19" s="0" t="e">
        <f aca="false">MAX(F19:H19)-SUM(J19:L19)</f>
        <v>#VALUE!</v>
      </c>
    </row>
    <row r="20" customFormat="false" ht="12.75" hidden="false" customHeight="false" outlineLevel="0" collapsed="false">
      <c r="A20" s="59" t="n">
        <v>0.12</v>
      </c>
      <c r="B20" s="0" t="e">
        <f aca="false">ppkwh('Cost of energy'!C$5,'Cost of energy'!C$6,'Cost of energy'!C$7,$A20,'Cost of energy'!C$8,'Cost of energy'!C$4)*1000</f>
        <v>#VALUE!</v>
      </c>
      <c r="C20" s="0" t="e">
        <f aca="false">ppkwh('Cost of energy'!D$5,'Cost of energy'!D$6,'Cost of energy'!D$7,$A20,'Cost of energy'!D$8,'Cost of energy'!D$4)*1000</f>
        <v>#VALUE!</v>
      </c>
      <c r="D20" s="0" t="e">
        <f aca="false">ppkwh('Cost of energy'!E$5,'Cost of energy'!E$6,'Cost of energy'!E$7,$A20,'Cost of energy'!E$8,'Cost of energy'!E$4)*1000</f>
        <v>#VALUE!</v>
      </c>
      <c r="F20" s="0" t="e">
        <f aca="false">MAX(B20:D20)</f>
        <v>#VALUE!</v>
      </c>
      <c r="G20" s="0" t="e">
        <f aca="false">MEDIAN(B20:D20)</f>
        <v>#VALUE!</v>
      </c>
      <c r="H20" s="0" t="e">
        <f aca="false">MIN(B20:D20)</f>
        <v>#VALUE!</v>
      </c>
      <c r="I20" s="71" t="n">
        <v>112</v>
      </c>
      <c r="J20" s="0" t="n">
        <v>0</v>
      </c>
      <c r="K20" s="0" t="e">
        <f aca="false">MIN(F20:H20)-J20</f>
        <v>#VALUE!</v>
      </c>
      <c r="L20" s="0" t="e">
        <f aca="false">G20-SUM(J20:K20)</f>
        <v>#VALUE!</v>
      </c>
      <c r="M20" s="0" t="e">
        <f aca="false">MAX(F20:H20)-SUM(J20:L20)</f>
        <v>#VALUE!</v>
      </c>
    </row>
    <row r="21" customFormat="false" ht="12.75" hidden="false" customHeight="false" outlineLevel="0" collapsed="false">
      <c r="A21" s="59" t="n">
        <v>0.13</v>
      </c>
      <c r="B21" s="0" t="e">
        <f aca="false">ppkwh('Cost of energy'!C$5,'Cost of energy'!C$6,'Cost of energy'!C$7,$A21,'Cost of energy'!C$8,'Cost of energy'!C$4)*1000</f>
        <v>#VALUE!</v>
      </c>
      <c r="C21" s="0" t="e">
        <f aca="false">ppkwh('Cost of energy'!D$5,'Cost of energy'!D$6,'Cost of energy'!D$7,$A21,'Cost of energy'!D$8,'Cost of energy'!D$4)*1000</f>
        <v>#VALUE!</v>
      </c>
      <c r="D21" s="0" t="e">
        <f aca="false">ppkwh('Cost of energy'!E$5,'Cost of energy'!E$6,'Cost of energy'!E$7,$A21,'Cost of energy'!E$8,'Cost of energy'!E$4)*1000</f>
        <v>#VALUE!</v>
      </c>
      <c r="F21" s="0" t="e">
        <f aca="false">MAX(B21:D21)</f>
        <v>#VALUE!</v>
      </c>
      <c r="G21" s="0" t="e">
        <f aca="false">MEDIAN(B21:D21)</f>
        <v>#VALUE!</v>
      </c>
      <c r="H21" s="0" t="e">
        <f aca="false">MIN(B21:D21)</f>
        <v>#VALUE!</v>
      </c>
      <c r="I21" s="71" t="n">
        <v>113</v>
      </c>
      <c r="J21" s="0" t="n">
        <v>0</v>
      </c>
      <c r="K21" s="0" t="e">
        <f aca="false">MIN(F21:H21)-J21</f>
        <v>#VALUE!</v>
      </c>
      <c r="L21" s="0" t="e">
        <f aca="false">G21-SUM(J21:K21)</f>
        <v>#VALUE!</v>
      </c>
      <c r="M21" s="0" t="e">
        <f aca="false">MAX(F21:H21)-SUM(J21:L21)</f>
        <v>#VALUE!</v>
      </c>
    </row>
    <row r="22" customFormat="false" ht="12.75" hidden="false" customHeight="false" outlineLevel="0" collapsed="false">
      <c r="A22" s="59" t="n">
        <v>0.14</v>
      </c>
      <c r="B22" s="0" t="e">
        <f aca="false">ppkwh('Cost of energy'!C$5,'Cost of energy'!C$6,'Cost of energy'!C$7,$A22,'Cost of energy'!C$8,'Cost of energy'!C$4)*1000</f>
        <v>#VALUE!</v>
      </c>
      <c r="C22" s="0" t="e">
        <f aca="false">ppkwh('Cost of energy'!D$5,'Cost of energy'!D$6,'Cost of energy'!D$7,$A22,'Cost of energy'!D$8,'Cost of energy'!D$4)*1000</f>
        <v>#VALUE!</v>
      </c>
      <c r="D22" s="0" t="e">
        <f aca="false">ppkwh('Cost of energy'!E$5,'Cost of energy'!E$6,'Cost of energy'!E$7,$A22,'Cost of energy'!E$8,'Cost of energy'!E$4)*1000</f>
        <v>#VALUE!</v>
      </c>
      <c r="F22" s="0" t="e">
        <f aca="false">MAX(B22:D22)</f>
        <v>#VALUE!</v>
      </c>
      <c r="G22" s="0" t="e">
        <f aca="false">MEDIAN(B22:D22)</f>
        <v>#VALUE!</v>
      </c>
      <c r="H22" s="0" t="e">
        <f aca="false">MIN(B22:D22)</f>
        <v>#VALUE!</v>
      </c>
      <c r="I22" s="71" t="n">
        <v>114</v>
      </c>
      <c r="J22" s="0" t="n">
        <v>0</v>
      </c>
      <c r="K22" s="0" t="e">
        <f aca="false">MIN(F22:H22)-J22</f>
        <v>#VALUE!</v>
      </c>
      <c r="L22" s="0" t="e">
        <f aca="false">G22-SUM(J22:K22)</f>
        <v>#VALUE!</v>
      </c>
      <c r="M22" s="0" t="e">
        <f aca="false">MAX(F22:H22)-SUM(J22:L22)</f>
        <v>#VALUE!</v>
      </c>
    </row>
    <row r="23" customFormat="false" ht="12.75" hidden="false" customHeight="false" outlineLevel="0" collapsed="false">
      <c r="A23" s="59" t="n">
        <v>0.15</v>
      </c>
      <c r="B23" s="0" t="e">
        <f aca="false">ppkwh('Cost of energy'!C$5,'Cost of energy'!C$6,'Cost of energy'!C$7,$A23,'Cost of energy'!C$8,'Cost of energy'!C$4)*1000</f>
        <v>#VALUE!</v>
      </c>
      <c r="C23" s="0" t="e">
        <f aca="false">ppkwh('Cost of energy'!D$5,'Cost of energy'!D$6,'Cost of energy'!D$7,$A23,'Cost of energy'!D$8,'Cost of energy'!D$4)*1000</f>
        <v>#VALUE!</v>
      </c>
      <c r="D23" s="0" t="e">
        <f aca="false">ppkwh('Cost of energy'!E$5,'Cost of energy'!E$6,'Cost of energy'!E$7,$A23,'Cost of energy'!E$8,'Cost of energy'!E$4)*1000</f>
        <v>#VALUE!</v>
      </c>
      <c r="F23" s="0" t="e">
        <f aca="false">MAX(B23:D23)</f>
        <v>#VALUE!</v>
      </c>
      <c r="G23" s="0" t="e">
        <f aca="false">MEDIAN(B23:D23)</f>
        <v>#VALUE!</v>
      </c>
      <c r="H23" s="0" t="e">
        <f aca="false">MIN(B23:D23)</f>
        <v>#VALUE!</v>
      </c>
      <c r="I23" s="71" t="n">
        <v>115</v>
      </c>
      <c r="J23" s="0" t="n">
        <v>0</v>
      </c>
      <c r="K23" s="0" t="e">
        <f aca="false">MIN(F23:H23)-J23</f>
        <v>#VALUE!</v>
      </c>
      <c r="L23" s="0" t="e">
        <f aca="false">G23-SUM(J23:K23)</f>
        <v>#VALUE!</v>
      </c>
      <c r="M23" s="0" t="e">
        <f aca="false">MAX(F23:H23)-SUM(J23:L23)</f>
        <v>#VALUE!</v>
      </c>
    </row>
    <row r="24" customFormat="false" ht="12.75" hidden="false" customHeight="false" outlineLevel="0" collapsed="false">
      <c r="A24" s="59" t="n">
        <v>0.16</v>
      </c>
      <c r="B24" s="0" t="e">
        <f aca="false">ppkwh('Cost of energy'!C$5,'Cost of energy'!C$6,'Cost of energy'!C$7,$A24,'Cost of energy'!C$8,'Cost of energy'!C$4)*1000</f>
        <v>#VALUE!</v>
      </c>
      <c r="C24" s="0" t="e">
        <f aca="false">ppkwh('Cost of energy'!D$5,'Cost of energy'!D$6,'Cost of energy'!D$7,$A24,'Cost of energy'!D$8,'Cost of energy'!D$4)*1000</f>
        <v>#VALUE!</v>
      </c>
      <c r="D24" s="0" t="e">
        <f aca="false">ppkwh('Cost of energy'!E$5,'Cost of energy'!E$6,'Cost of energy'!E$7,$A24,'Cost of energy'!E$8,'Cost of energy'!E$4)*1000</f>
        <v>#VALUE!</v>
      </c>
      <c r="F24" s="0" t="e">
        <f aca="false">MAX(B24:D24)</f>
        <v>#VALUE!</v>
      </c>
      <c r="G24" s="0" t="e">
        <f aca="false">MEDIAN(B24:D24)</f>
        <v>#VALUE!</v>
      </c>
      <c r="H24" s="0" t="e">
        <f aca="false">MIN(B24:D24)</f>
        <v>#VALUE!</v>
      </c>
      <c r="I24" s="71" t="n">
        <v>115</v>
      </c>
      <c r="J24" s="0" t="n">
        <v>0</v>
      </c>
      <c r="K24" s="0" t="n">
        <v>0</v>
      </c>
      <c r="L24" s="0" t="n">
        <v>0</v>
      </c>
      <c r="M24" s="0" t="n">
        <v>0</v>
      </c>
    </row>
    <row r="25" customFormat="false" ht="12.75" hidden="false" customHeight="false" outlineLevel="0" collapsed="false">
      <c r="A25" s="59" t="n">
        <v>0.17</v>
      </c>
      <c r="B25" s="0" t="e">
        <f aca="false">ppkwh('Cost of energy'!C$5,'Cost of energy'!C$6,'Cost of energy'!C$7,$A25,'Cost of energy'!C$8,'Cost of energy'!C$4)*1000</f>
        <v>#VALUE!</v>
      </c>
      <c r="C25" s="0" t="e">
        <f aca="false">ppkwh('Cost of energy'!D$5,'Cost of energy'!D$6,'Cost of energy'!D$7,$A25,'Cost of energy'!D$8,'Cost of energy'!D$4)*1000</f>
        <v>#VALUE!</v>
      </c>
      <c r="D25" s="0" t="e">
        <f aca="false">ppkwh('Cost of energy'!E$5,'Cost of energy'!E$6,'Cost of energy'!E$7,$A25,'Cost of energy'!E$8,'Cost of energy'!E$4)*1000</f>
        <v>#VALUE!</v>
      </c>
      <c r="F25" s="0" t="e">
        <f aca="false">MAX(B25:D25)</f>
        <v>#VALUE!</v>
      </c>
      <c r="G25" s="0" t="e">
        <f aca="false">MEDIAN(B25:D25)</f>
        <v>#VALUE!</v>
      </c>
      <c r="H25" s="0" t="e">
        <f aca="false">MIN(B25:D25)</f>
        <v>#VALUE!</v>
      </c>
      <c r="I25" s="71" t="n">
        <v>118</v>
      </c>
      <c r="J25" s="0" t="n">
        <v>0</v>
      </c>
      <c r="K25" s="0" t="n">
        <v>0</v>
      </c>
      <c r="L25" s="0" t="n">
        <v>0</v>
      </c>
      <c r="M25" s="0" t="n">
        <v>0</v>
      </c>
    </row>
    <row r="26" customFormat="false" ht="12.75" hidden="false" customHeight="false" outlineLevel="0" collapsed="false">
      <c r="A26" s="59" t="n">
        <v>0.18</v>
      </c>
      <c r="B26" s="0" t="e">
        <f aca="false">ppkwh('Cost of energy'!C$5,'Cost of energy'!C$6,'Cost of energy'!C$7,$A26,'Cost of energy'!C$8,'Cost of energy'!C$4)*1000</f>
        <v>#VALUE!</v>
      </c>
      <c r="C26" s="0" t="e">
        <f aca="false">ppkwh('Cost of energy'!D$5,'Cost of energy'!D$6,'Cost of energy'!D$7,$A26,'Cost of energy'!D$8,'Cost of energy'!D$4)*1000</f>
        <v>#VALUE!</v>
      </c>
      <c r="D26" s="0" t="e">
        <f aca="false">ppkwh('Cost of energy'!E$5,'Cost of energy'!E$6,'Cost of energy'!E$7,$A26,'Cost of energy'!E$8,'Cost of energy'!E$4)*1000</f>
        <v>#VALUE!</v>
      </c>
      <c r="F26" s="0" t="e">
        <f aca="false">MAX(B26:D26)</f>
        <v>#VALUE!</v>
      </c>
      <c r="G26" s="0" t="e">
        <f aca="false">MEDIAN(B26:D26)</f>
        <v>#VALUE!</v>
      </c>
      <c r="H26" s="0" t="e">
        <f aca="false">MIN(B26:D26)</f>
        <v>#VALUE!</v>
      </c>
      <c r="I26" s="71" t="n">
        <v>119</v>
      </c>
      <c r="J26" s="0" t="n">
        <v>0</v>
      </c>
      <c r="K26" s="0" t="n">
        <v>0</v>
      </c>
      <c r="L26" s="0" t="n">
        <v>0</v>
      </c>
      <c r="M26" s="0" t="n">
        <v>0</v>
      </c>
    </row>
    <row r="27" customFormat="false" ht="12.75" hidden="false" customHeight="false" outlineLevel="0" collapsed="false">
      <c r="A27" s="59" t="n">
        <v>0.19</v>
      </c>
      <c r="B27" s="0" t="e">
        <f aca="false">ppkwh('Cost of energy'!C$5,'Cost of energy'!C$6,'Cost of energy'!C$7,$A27,'Cost of energy'!C$8,'Cost of energy'!C$4)*1000</f>
        <v>#VALUE!</v>
      </c>
      <c r="C27" s="0" t="e">
        <f aca="false">ppkwh('Cost of energy'!D$5,'Cost of energy'!D$6,'Cost of energy'!D$7,$A27,'Cost of energy'!D$8,'Cost of energy'!D$4)*1000</f>
        <v>#VALUE!</v>
      </c>
      <c r="D27" s="0" t="e">
        <f aca="false">ppkwh('Cost of energy'!E$5,'Cost of energy'!E$6,'Cost of energy'!E$7,$A27,'Cost of energy'!E$8,'Cost of energy'!E$4)*1000</f>
        <v>#VALUE!</v>
      </c>
      <c r="F27" s="0" t="e">
        <f aca="false">MAX(B27:D27)</f>
        <v>#VALUE!</v>
      </c>
      <c r="G27" s="0" t="e">
        <f aca="false">MEDIAN(B27:D27)</f>
        <v>#VALUE!</v>
      </c>
      <c r="H27" s="0" t="e">
        <f aca="false">MIN(B27:D27)</f>
        <v>#VALUE!</v>
      </c>
      <c r="I27" s="71" t="n">
        <v>120</v>
      </c>
      <c r="J27" s="0" t="n">
        <v>0</v>
      </c>
      <c r="K27" s="0" t="n">
        <v>0</v>
      </c>
      <c r="L27" s="0" t="n">
        <v>0</v>
      </c>
      <c r="M27" s="0" t="n">
        <v>0</v>
      </c>
    </row>
    <row r="28" customFormat="false" ht="12.75" hidden="false" customHeight="false" outlineLevel="0" collapsed="false">
      <c r="A28" s="59" t="n">
        <v>0.2</v>
      </c>
      <c r="B28" s="0" t="e">
        <f aca="false">ppkwh('Cost of energy'!C$5,'Cost of energy'!C$6,'Cost of energy'!C$7,$A28,'Cost of energy'!C$8,'Cost of energy'!C$4)*1000</f>
        <v>#VALUE!</v>
      </c>
      <c r="C28" s="0" t="e">
        <f aca="false">ppkwh('Cost of energy'!D$5,'Cost of energy'!D$6,'Cost of energy'!D$7,$A28,'Cost of energy'!D$8,'Cost of energy'!D$4)*1000</f>
        <v>#VALUE!</v>
      </c>
      <c r="D28" s="0" t="e">
        <f aca="false">ppkwh('Cost of energy'!E$5,'Cost of energy'!E$6,'Cost of energy'!E$7,$A28,'Cost of energy'!E$8,'Cost of energy'!E$4)*1000</f>
        <v>#VALUE!</v>
      </c>
      <c r="F28" s="0" t="e">
        <f aca="false">MAX(B28:D28)</f>
        <v>#VALUE!</v>
      </c>
      <c r="G28" s="0" t="e">
        <f aca="false">MEDIAN(B28:D28)</f>
        <v>#VALUE!</v>
      </c>
      <c r="H28" s="0" t="e">
        <f aca="false">MIN(B28:D28)</f>
        <v>#VALUE!</v>
      </c>
      <c r="I28" s="71" t="n">
        <v>121</v>
      </c>
      <c r="J28" s="0" t="n">
        <v>0</v>
      </c>
      <c r="K28" s="0" t="n">
        <v>0</v>
      </c>
      <c r="L28" s="0" t="n">
        <v>0</v>
      </c>
      <c r="M28" s="0" t="n">
        <v>0</v>
      </c>
    </row>
    <row r="29" customFormat="false" ht="12.75" hidden="false" customHeight="false" outlineLevel="0" collapsed="false">
      <c r="A29" s="59" t="n">
        <v>0.21</v>
      </c>
      <c r="B29" s="0" t="e">
        <f aca="false">ppkwh('Cost of energy'!C$5,'Cost of energy'!C$6,'Cost of energy'!C$7,$A29,'Cost of energy'!C$8,'Cost of energy'!C$4)*1000</f>
        <v>#VALUE!</v>
      </c>
      <c r="C29" s="0" t="e">
        <f aca="false">ppkwh('Cost of energy'!D$5,'Cost of energy'!D$6,'Cost of energy'!D$7,$A29,'Cost of energy'!D$8,'Cost of energy'!D$4)*1000</f>
        <v>#VALUE!</v>
      </c>
      <c r="D29" s="0" t="e">
        <f aca="false">ppkwh('Cost of energy'!E$5,'Cost of energy'!E$6,'Cost of energy'!E$7,$A29,'Cost of energy'!E$8,'Cost of energy'!E$4)*1000</f>
        <v>#VALUE!</v>
      </c>
      <c r="F29" s="0" t="e">
        <f aca="false">MAX(B29:D29)</f>
        <v>#VALUE!</v>
      </c>
      <c r="G29" s="0" t="e">
        <f aca="false">MEDIAN(B29:D29)</f>
        <v>#VALUE!</v>
      </c>
      <c r="H29" s="0" t="e">
        <f aca="false">MIN(B29:D29)</f>
        <v>#VALUE!</v>
      </c>
      <c r="I29" s="71" t="n">
        <v>121</v>
      </c>
      <c r="J29" s="0" t="n">
        <v>0</v>
      </c>
      <c r="K29" s="0" t="n">
        <v>0</v>
      </c>
      <c r="L29" s="0" t="n">
        <v>0</v>
      </c>
      <c r="M29" s="0" t="n">
        <v>0</v>
      </c>
    </row>
    <row r="30" customFormat="false" ht="12.75" hidden="false" customHeight="false" outlineLevel="0" collapsed="false">
      <c r="A30" s="59" t="n">
        <v>0.22</v>
      </c>
      <c r="B30" s="0" t="e">
        <f aca="false">ppkwh('Cost of energy'!C$5,'Cost of energy'!C$6,'Cost of energy'!C$7,$A30,'Cost of energy'!C$8,'Cost of energy'!C$4)*1000</f>
        <v>#VALUE!</v>
      </c>
      <c r="C30" s="0" t="e">
        <f aca="false">ppkwh('Cost of energy'!D$5,'Cost of energy'!D$6,'Cost of energy'!D$7,$A30,'Cost of energy'!D$8,'Cost of energy'!D$4)*1000</f>
        <v>#VALUE!</v>
      </c>
      <c r="D30" s="0" t="e">
        <f aca="false">ppkwh('Cost of energy'!E$5,'Cost of energy'!E$6,'Cost of energy'!E$7,$A30,'Cost of energy'!E$8,'Cost of energy'!E$4)*1000</f>
        <v>#VALUE!</v>
      </c>
      <c r="F30" s="0" t="e">
        <f aca="false">MAX(B30:D30)</f>
        <v>#VALUE!</v>
      </c>
      <c r="G30" s="0" t="e">
        <f aca="false">MEDIAN(B30:D30)</f>
        <v>#VALUE!</v>
      </c>
      <c r="H30" s="0" t="e">
        <f aca="false">MIN(B30:D30)</f>
        <v>#VALUE!</v>
      </c>
      <c r="I30" s="71" t="n">
        <v>121</v>
      </c>
      <c r="J30" s="0" t="n">
        <v>0</v>
      </c>
      <c r="K30" s="0" t="n">
        <v>0</v>
      </c>
      <c r="L30" s="0" t="n">
        <v>0</v>
      </c>
      <c r="M30" s="0" t="n">
        <v>0</v>
      </c>
    </row>
    <row r="31" customFormat="false" ht="12.75" hidden="false" customHeight="false" outlineLevel="0" collapsed="false">
      <c r="A31" s="59" t="n">
        <v>0.23</v>
      </c>
      <c r="B31" s="0" t="e">
        <f aca="false">ppkwh('Cost of energy'!C$5,'Cost of energy'!C$6,'Cost of energy'!C$7,$A31,'Cost of energy'!C$8,'Cost of energy'!C$4)*1000</f>
        <v>#VALUE!</v>
      </c>
      <c r="C31" s="0" t="e">
        <f aca="false">ppkwh('Cost of energy'!D$5,'Cost of energy'!D$6,'Cost of energy'!D$7,$A31,'Cost of energy'!D$8,'Cost of energy'!D$4)*1000</f>
        <v>#VALUE!</v>
      </c>
      <c r="D31" s="0" t="e">
        <f aca="false">ppkwh('Cost of energy'!E$5,'Cost of energy'!E$6,'Cost of energy'!E$7,$A31,'Cost of energy'!E$8,'Cost of energy'!E$4)*1000</f>
        <v>#VALUE!</v>
      </c>
      <c r="F31" s="0" t="e">
        <f aca="false">MAX(B31:D31)</f>
        <v>#VALUE!</v>
      </c>
      <c r="G31" s="0" t="e">
        <f aca="false">MEDIAN(B31:D31)</f>
        <v>#VALUE!</v>
      </c>
      <c r="H31" s="0" t="e">
        <f aca="false">MIN(B31:D31)</f>
        <v>#VALUE!</v>
      </c>
      <c r="I31" s="71" t="n">
        <v>121</v>
      </c>
      <c r="J31" s="0" t="n">
        <v>0</v>
      </c>
      <c r="K31" s="0" t="n">
        <v>0</v>
      </c>
      <c r="L31" s="0" t="n">
        <v>0</v>
      </c>
      <c r="M31" s="0" t="n">
        <v>0</v>
      </c>
    </row>
    <row r="32" customFormat="false" ht="12.75" hidden="false" customHeight="false" outlineLevel="0" collapsed="false">
      <c r="A32" s="59" t="n">
        <v>0.24</v>
      </c>
      <c r="B32" s="0" t="e">
        <f aca="false">ppkwh('Cost of energy'!C$5,'Cost of energy'!C$6,'Cost of energy'!C$7,$A32,'Cost of energy'!C$8,'Cost of energy'!C$4)*1000</f>
        <v>#VALUE!</v>
      </c>
      <c r="C32" s="0" t="e">
        <f aca="false">ppkwh('Cost of energy'!D$5,'Cost of energy'!D$6,'Cost of energy'!D$7,$A32,'Cost of energy'!D$8,'Cost of energy'!D$4)*1000</f>
        <v>#VALUE!</v>
      </c>
      <c r="D32" s="0" t="e">
        <f aca="false">ppkwh('Cost of energy'!E$5,'Cost of energy'!E$6,'Cost of energy'!E$7,$A32,'Cost of energy'!E$8,'Cost of energy'!E$4)*1000</f>
        <v>#VALUE!</v>
      </c>
      <c r="F32" s="0" t="e">
        <f aca="false">MAX(B32:D32)</f>
        <v>#VALUE!</v>
      </c>
      <c r="G32" s="0" t="e">
        <f aca="false">MEDIAN(B32:D32)</f>
        <v>#VALUE!</v>
      </c>
      <c r="H32" s="0" t="e">
        <f aca="false">MIN(B32:D32)</f>
        <v>#VALUE!</v>
      </c>
      <c r="I32" s="71" t="n">
        <v>121</v>
      </c>
      <c r="J32" s="0" t="n">
        <v>0</v>
      </c>
      <c r="K32" s="0" t="n">
        <v>0</v>
      </c>
      <c r="L32" s="0" t="n">
        <v>0</v>
      </c>
      <c r="M32" s="0" t="n">
        <v>0</v>
      </c>
    </row>
    <row r="33" customFormat="false" ht="12.75" hidden="false" customHeight="false" outlineLevel="0" collapsed="false">
      <c r="A33" s="59" t="n">
        <v>0.25</v>
      </c>
      <c r="B33" s="0" t="e">
        <f aca="false">ppkwh('Cost of energy'!C$5,'Cost of energy'!C$6,'Cost of energy'!C$7,$A33,'Cost of energy'!C$8,'Cost of energy'!C$4)*1000</f>
        <v>#VALUE!</v>
      </c>
      <c r="C33" s="0" t="e">
        <f aca="false">ppkwh('Cost of energy'!D$5,'Cost of energy'!D$6,'Cost of energy'!D$7,$A33,'Cost of energy'!D$8,'Cost of energy'!D$4)*1000</f>
        <v>#VALUE!</v>
      </c>
      <c r="D33" s="0" t="e">
        <f aca="false">ppkwh('Cost of energy'!E$5,'Cost of energy'!E$6,'Cost of energy'!E$7,$A33,'Cost of energy'!E$8,'Cost of energy'!E$4)*1000</f>
        <v>#VALUE!</v>
      </c>
      <c r="F33" s="0" t="e">
        <f aca="false">MAX(B33:D33)</f>
        <v>#VALUE!</v>
      </c>
      <c r="G33" s="0" t="e">
        <f aca="false">MEDIAN(B33:D33)</f>
        <v>#VALUE!</v>
      </c>
      <c r="H33" s="0" t="e">
        <f aca="false">MIN(B33:D33)</f>
        <v>#VALUE!</v>
      </c>
      <c r="I33" s="71" t="n">
        <v>121</v>
      </c>
      <c r="J33" s="0" t="n">
        <v>0</v>
      </c>
      <c r="K33" s="0" t="n">
        <v>0</v>
      </c>
      <c r="L33" s="0" t="n">
        <v>0</v>
      </c>
      <c r="M33" s="0" t="n">
        <v>0</v>
      </c>
    </row>
    <row r="34" customFormat="false" ht="12.75" hidden="false" customHeight="false" outlineLevel="0" collapsed="false">
      <c r="A34" s="59" t="n">
        <v>0.26</v>
      </c>
      <c r="B34" s="0" t="e">
        <f aca="false">ppkwh('Cost of energy'!C$5,'Cost of energy'!C$6,'Cost of energy'!C$7,$A34,'Cost of energy'!C$8,'Cost of energy'!C$4)*1000</f>
        <v>#VALUE!</v>
      </c>
      <c r="C34" s="0" t="e">
        <f aca="false">ppkwh('Cost of energy'!D$5,'Cost of energy'!D$6,'Cost of energy'!D$7,$A34,'Cost of energy'!D$8,'Cost of energy'!D$4)*1000</f>
        <v>#VALUE!</v>
      </c>
      <c r="D34" s="0" t="e">
        <f aca="false">ppkwh('Cost of energy'!E$5,'Cost of energy'!E$6,'Cost of energy'!E$7,$A34,'Cost of energy'!E$8,'Cost of energy'!E$4)*1000</f>
        <v>#VALUE!</v>
      </c>
      <c r="F34" s="0" t="e">
        <f aca="false">MAX(B34:D34)</f>
        <v>#VALUE!</v>
      </c>
      <c r="G34" s="0" t="e">
        <f aca="false">MEDIAN(B34:D34)</f>
        <v>#VALUE!</v>
      </c>
      <c r="H34" s="0" t="e">
        <f aca="false">MIN(B34:D34)</f>
        <v>#VALUE!</v>
      </c>
      <c r="I34" s="71" t="n">
        <v>121</v>
      </c>
      <c r="J34" s="0" t="n">
        <v>0</v>
      </c>
      <c r="K34" s="0" t="n">
        <v>0</v>
      </c>
      <c r="L34" s="0" t="n">
        <v>0</v>
      </c>
      <c r="M34" s="0" t="n">
        <v>0</v>
      </c>
    </row>
    <row r="35" customFormat="false" ht="12.75" hidden="false" customHeight="false" outlineLevel="0" collapsed="false">
      <c r="A35" s="59" t="n">
        <v>0.27</v>
      </c>
      <c r="B35" s="0" t="e">
        <f aca="false">ppkwh('Cost of energy'!C$5,'Cost of energy'!C$6,'Cost of energy'!C$7,$A35,'Cost of energy'!C$8,'Cost of energy'!C$4)*1000</f>
        <v>#VALUE!</v>
      </c>
      <c r="C35" s="0" t="e">
        <f aca="false">ppkwh('Cost of energy'!D$5,'Cost of energy'!D$6,'Cost of energy'!D$7,$A35,'Cost of energy'!D$8,'Cost of energy'!D$4)*1000</f>
        <v>#VALUE!</v>
      </c>
      <c r="D35" s="0" t="e">
        <f aca="false">ppkwh('Cost of energy'!E$5,'Cost of energy'!E$6,'Cost of energy'!E$7,$A35,'Cost of energy'!E$8,'Cost of energy'!E$4)*1000</f>
        <v>#VALUE!</v>
      </c>
      <c r="F35" s="0" t="e">
        <f aca="false">MAX(B35:D35)</f>
        <v>#VALUE!</v>
      </c>
      <c r="G35" s="0" t="e">
        <f aca="false">MEDIAN(B35:D35)</f>
        <v>#VALUE!</v>
      </c>
      <c r="H35" s="0" t="e">
        <f aca="false">MIN(B35:D35)</f>
        <v>#VALUE!</v>
      </c>
      <c r="I35" s="71" t="n">
        <v>121</v>
      </c>
      <c r="J35" s="0" t="n">
        <v>0</v>
      </c>
      <c r="K35" s="0" t="n">
        <v>0</v>
      </c>
      <c r="L35" s="0" t="n">
        <v>0</v>
      </c>
      <c r="M35" s="0" t="n">
        <v>0</v>
      </c>
    </row>
    <row r="36" customFormat="false" ht="12.75" hidden="false" customHeight="false" outlineLevel="0" collapsed="false">
      <c r="A36" s="59" t="n">
        <v>0.28</v>
      </c>
      <c r="B36" s="0" t="e">
        <f aca="false">ppkwh('Cost of energy'!C$5,'Cost of energy'!C$6,'Cost of energy'!C$7,$A36,'Cost of energy'!C$8,'Cost of energy'!C$4)*1000</f>
        <v>#VALUE!</v>
      </c>
      <c r="C36" s="0" t="e">
        <f aca="false">ppkwh('Cost of energy'!D$5,'Cost of energy'!D$6,'Cost of energy'!D$7,$A36,'Cost of energy'!D$8,'Cost of energy'!D$4)*1000</f>
        <v>#VALUE!</v>
      </c>
      <c r="D36" s="0" t="e">
        <f aca="false">ppkwh('Cost of energy'!E$5,'Cost of energy'!E$6,'Cost of energy'!E$7,$A36,'Cost of energy'!E$8,'Cost of energy'!E$4)*1000</f>
        <v>#VALUE!</v>
      </c>
      <c r="F36" s="0" t="e">
        <f aca="false">MAX(B36:D36)</f>
        <v>#VALUE!</v>
      </c>
      <c r="G36" s="0" t="e">
        <f aca="false">MEDIAN(B36:D36)</f>
        <v>#VALUE!</v>
      </c>
      <c r="H36" s="0" t="e">
        <f aca="false">MIN(B36:D36)</f>
        <v>#VALUE!</v>
      </c>
      <c r="I36" s="71" t="n">
        <v>121</v>
      </c>
      <c r="J36" s="0" t="n">
        <v>0</v>
      </c>
      <c r="K36" s="0" t="n">
        <v>0</v>
      </c>
      <c r="L36" s="0" t="n">
        <v>0</v>
      </c>
      <c r="M36" s="0" t="n">
        <v>0</v>
      </c>
    </row>
    <row r="37" customFormat="false" ht="12.75" hidden="false" customHeight="false" outlineLevel="0" collapsed="false">
      <c r="A37" s="59" t="n">
        <v>0.29</v>
      </c>
      <c r="B37" s="0" t="e">
        <f aca="false">ppkwh('Cost of energy'!C$5,'Cost of energy'!C$6,'Cost of energy'!C$7,$A37,'Cost of energy'!C$8,'Cost of energy'!C$4)*1000</f>
        <v>#VALUE!</v>
      </c>
      <c r="C37" s="0" t="e">
        <f aca="false">ppkwh('Cost of energy'!D$5,'Cost of energy'!D$6,'Cost of energy'!D$7,$A37,'Cost of energy'!D$8,'Cost of energy'!D$4)*1000</f>
        <v>#VALUE!</v>
      </c>
      <c r="D37" s="0" t="e">
        <f aca="false">ppkwh('Cost of energy'!E$5,'Cost of energy'!E$6,'Cost of energy'!E$7,$A37,'Cost of energy'!E$8,'Cost of energy'!E$4)*1000</f>
        <v>#VALUE!</v>
      </c>
      <c r="F37" s="0" t="e">
        <f aca="false">MAX(B37:D37)</f>
        <v>#VALUE!</v>
      </c>
      <c r="G37" s="0" t="e">
        <f aca="false">MEDIAN(B37:D37)</f>
        <v>#VALUE!</v>
      </c>
      <c r="H37" s="0" t="e">
        <f aca="false">MIN(B37:D37)</f>
        <v>#VALUE!</v>
      </c>
      <c r="I37" s="71" t="n">
        <v>121</v>
      </c>
      <c r="J37" s="0" t="n">
        <v>0</v>
      </c>
      <c r="K37" s="0" t="n">
        <v>0</v>
      </c>
      <c r="L37" s="0" t="n">
        <v>0</v>
      </c>
      <c r="M37" s="0" t="n">
        <v>0</v>
      </c>
    </row>
    <row r="38" customFormat="false" ht="12.75" hidden="false" customHeight="false" outlineLevel="0" collapsed="false">
      <c r="A38" s="59" t="n">
        <v>0.3</v>
      </c>
      <c r="B38" s="0" t="e">
        <f aca="false">ppkwh('Cost of energy'!C$5,'Cost of energy'!C$6,'Cost of energy'!C$7,$A38,'Cost of energy'!C$8,'Cost of energy'!C$4)*1000</f>
        <v>#VALUE!</v>
      </c>
      <c r="C38" s="0" t="e">
        <f aca="false">ppkwh('Cost of energy'!D$5,'Cost of energy'!D$6,'Cost of energy'!D$7,$A38,'Cost of energy'!D$8,'Cost of energy'!D$4)*1000</f>
        <v>#VALUE!</v>
      </c>
      <c r="D38" s="0" t="e">
        <f aca="false">ppkwh('Cost of energy'!E$5,'Cost of energy'!E$6,'Cost of energy'!E$7,$A38,'Cost of energy'!E$8,'Cost of energy'!E$4)*1000</f>
        <v>#VALUE!</v>
      </c>
      <c r="F38" s="0" t="e">
        <f aca="false">MAX(B38:D38)</f>
        <v>#VALUE!</v>
      </c>
      <c r="G38" s="0" t="e">
        <f aca="false">MEDIAN(B38:D38)</f>
        <v>#VALUE!</v>
      </c>
      <c r="H38" s="0" t="e">
        <f aca="false">MIN(B38:D38)</f>
        <v>#VALUE!</v>
      </c>
      <c r="I38" s="71" t="n">
        <v>130</v>
      </c>
      <c r="J38" s="0" t="n">
        <v>0</v>
      </c>
      <c r="K38" s="0" t="n">
        <v>0</v>
      </c>
      <c r="L38" s="0" t="n">
        <v>0</v>
      </c>
      <c r="M38" s="0" t="n">
        <v>0</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Cost model&amp;C&amp;"Arial,Bold"Carbon Trust&amp;RMarine Energy Challenge</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Richard Boud</dc:creator>
  <dc:description>Entec reference B/15992/C001/069</dc:description>
  <dc:language>en-US</dc:language>
  <cp:lastModifiedBy>Matthew Robinson</cp:lastModifiedBy>
  <cp:lastPrinted>2006-03-22T12:14:51Z</cp:lastPrinted>
  <dcterms:modified xsi:type="dcterms:W3CDTF">2012-03-29T12:23:43Z</dcterms:modified>
  <cp:revision>0</cp:revision>
  <dc:subject>Marine Energy Challenge</dc:subject>
  <dc:title>Simple Device Parameter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tegory">
    <vt:lpwstr>Not set</vt:lpwstr>
  </property>
  <property fmtid="{D5CDD505-2E9C-101B-9397-08002B2CF9AE}" pid="3" name="ContentTypeId">
    <vt:lpwstr>0x0101003897B1B1F1FED94D915977B9496A8163</vt:lpwstr>
  </property>
  <property fmtid="{D5CDD505-2E9C-101B-9397-08002B2CF9AE}" pid="4" name="PublishingExpirationDate">
    <vt:lpwstr/>
  </property>
  <property fmtid="{D5CDD505-2E9C-101B-9397-08002B2CF9AE}" pid="5" name="PublishingStartDate">
    <vt:lpwstr/>
  </property>
  <property fmtid="{D5CDD505-2E9C-101B-9397-08002B2CF9AE}" pid="6" name="TemplateUrl">
    <vt:lpwstr/>
  </property>
  <property fmtid="{D5CDD505-2E9C-101B-9397-08002B2CF9AE}" pid="7" name="_SharedFileIndex">
    <vt:lpwstr/>
  </property>
  <property fmtid="{D5CDD505-2E9C-101B-9397-08002B2CF9AE}" pid="8" name="_SourceUrl">
    <vt:lpwstr/>
  </property>
  <property fmtid="{D5CDD505-2E9C-101B-9397-08002B2CF9AE}" pid="9" name="display_urn:schemas-microsoft-com:office:office#Author">
    <vt:lpwstr>cScape</vt:lpwstr>
  </property>
  <property fmtid="{D5CDD505-2E9C-101B-9397-08002B2CF9AE}" pid="10" name="display_urn:schemas-microsoft-com:office:office#Editor">
    <vt:lpwstr>cScape</vt:lpwstr>
  </property>
  <property fmtid="{D5CDD505-2E9C-101B-9397-08002B2CF9AE}" pid="11" name="xd_ProgID">
    <vt:lpwstr/>
  </property>
  <property fmtid="{D5CDD505-2E9C-101B-9397-08002B2CF9AE}" pid="12" name="xd_Signature">
    <vt:lpwstr/>
  </property>
</Properties>
</file>